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ub" sheetId="1" state="visible" r:id="rId2"/>
    <sheet name="Kombi 15 Obecna" sheetId="2" state="visible" r:id="rId3"/>
    <sheet name="Kombi 18_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46">
  <si>
    <t xml:space="preserve">Klub </t>
  </si>
  <si>
    <t xml:space="preserve">Soutěžní třídy - účast kluzáků</t>
  </si>
  <si>
    <t xml:space="preserve">Typ (verze) kluzáku</t>
  </si>
  <si>
    <t xml:space="preserve">CZIL
index </t>
  </si>
  <si>
    <t xml:space="preserve">Handicap
Klub</t>
  </si>
  <si>
    <t xml:space="preserve">• Klub</t>
  </si>
  <si>
    <t xml:space="preserve">VT-16 Orlík</t>
  </si>
  <si>
    <t xml:space="preserve">Schweizer 1-36 Sprite</t>
  </si>
  <si>
    <t xml:space="preserve">TST-3 Alpin T 13,4m </t>
  </si>
  <si>
    <t xml:space="preserve">TST-3 Alpin TL 13,8m </t>
  </si>
  <si>
    <t xml:space="preserve">TST-3 Alpin TM 13,0m </t>
  </si>
  <si>
    <t xml:space="preserve">TST-8 Alpin DM dvojí</t>
  </si>
  <si>
    <t xml:space="preserve">SZD-30 Pirat</t>
  </si>
  <si>
    <t xml:space="preserve">VT-116 Orlík II</t>
  </si>
  <si>
    <t xml:space="preserve">TST-3 Alpin T 13,8m </t>
  </si>
  <si>
    <t xml:space="preserve">SZD-50-3 Puchacz sólo</t>
  </si>
  <si>
    <t xml:space="preserve">Banjo 2</t>
  </si>
  <si>
    <t xml:space="preserve">Schweizer 2-32, Schweizer 2-32A dvojí</t>
  </si>
  <si>
    <t xml:space="preserve">TST-3 Alpin TM 13,8m </t>
  </si>
  <si>
    <t xml:space="preserve">PW-6U sólo</t>
  </si>
  <si>
    <t xml:space="preserve">M-28</t>
  </si>
  <si>
    <t xml:space="preserve">SZD-50-3 Puchacz dvojí</t>
  </si>
  <si>
    <t xml:space="preserve">VSM-40 Démant</t>
  </si>
  <si>
    <t xml:space="preserve">PW-6U dvojí</t>
  </si>
  <si>
    <t xml:space="preserve">SF-34 Delphin sólo</t>
  </si>
  <si>
    <t xml:space="preserve">PW-5, PW-5 Smyk</t>
  </si>
  <si>
    <t xml:space="preserve">SF-34 Delphin dvojí</t>
  </si>
  <si>
    <t xml:space="preserve">SF 27A</t>
  </si>
  <si>
    <t xml:space="preserve">L-33 Sólo</t>
  </si>
  <si>
    <t xml:space="preserve">S 12 Saggita</t>
  </si>
  <si>
    <t xml:space="preserve">SF 27MA</t>
  </si>
  <si>
    <t xml:space="preserve">ASK-21 sólo</t>
  </si>
  <si>
    <t xml:space="preserve">L-21 Spartak</t>
  </si>
  <si>
    <t xml:space="preserve">VSB-62 Vega</t>
  </si>
  <si>
    <t xml:space="preserve">Terej</t>
  </si>
  <si>
    <t xml:space="preserve">ASK-21 dvojí</t>
  </si>
  <si>
    <t xml:space="preserve">M-35</t>
  </si>
  <si>
    <t xml:space="preserve">Silent 2</t>
  </si>
  <si>
    <t xml:space="preserve">SZD-23 Foka 4A</t>
  </si>
  <si>
    <t xml:space="preserve">TST-14 Bonus sólo</t>
  </si>
  <si>
    <t xml:space="preserve">SZD-32 Foka 5</t>
  </si>
  <si>
    <t xml:space="preserve">TST-14 Bonus dvojí</t>
  </si>
  <si>
    <t xml:space="preserve">G-103 Twin Trainer sólo (pevný podvozek) nemá nádrže</t>
  </si>
  <si>
    <t xml:space="preserve">SZD-51-1 Junior</t>
  </si>
  <si>
    <t xml:space="preserve">G-103 Twin Trainer dvojí (pevný podvozek) nemá nádrže</t>
  </si>
  <si>
    <t xml:space="preserve">G-103 Twin Basic sólo (zatahovací podvozek) nemá nádrže</t>
  </si>
  <si>
    <t xml:space="preserve">G-103 Twin Astir sólo (zatahovací podvozek)</t>
  </si>
  <si>
    <t xml:space="preserve">VIVA sólo</t>
  </si>
  <si>
    <t xml:space="preserve">G-103 Twin Astir dvojí (zatahovací podvozek) </t>
  </si>
  <si>
    <t xml:space="preserve">G-103 Twin Basic dvojí (zatahovací podvozek) nemá nádrže</t>
  </si>
  <si>
    <t xml:space="preserve">VIVA dvojí</t>
  </si>
  <si>
    <t xml:space="preserve">Silent 2 TARGA</t>
  </si>
  <si>
    <t xml:space="preserve">TST-10 Atlas</t>
  </si>
  <si>
    <t xml:space="preserve">Silent 2 Elektro</t>
  </si>
  <si>
    <t xml:space="preserve">TST-10M Atlas</t>
  </si>
  <si>
    <t xml:space="preserve">Phoebus A1</t>
  </si>
  <si>
    <t xml:space="preserve">Taurus model 503 dvojí</t>
  </si>
  <si>
    <t xml:space="preserve">Taurus model 503 sólo</t>
  </si>
  <si>
    <t xml:space="preserve">G-103 Twin III sólo (pevný podvozek) </t>
  </si>
  <si>
    <t xml:space="preserve">H-205 Club Libelle</t>
  </si>
  <si>
    <t xml:space="preserve">G-102 Astir Jeans</t>
  </si>
  <si>
    <t xml:space="preserve">G-103 Twin III W sólo (pevný podvozek) </t>
  </si>
  <si>
    <t xml:space="preserve">G-103 Twin III SL sólo (pevný podvozek) </t>
  </si>
  <si>
    <t xml:space="preserve">VSO-10 C</t>
  </si>
  <si>
    <t xml:space="preserve">G-103 Twin III SL dvojí (pevný podvozek) </t>
  </si>
  <si>
    <t xml:space="preserve">G-102 Astir cs</t>
  </si>
  <si>
    <t xml:space="preserve">H-201 Std. Libelle</t>
  </si>
  <si>
    <t xml:space="preserve">Mistral C</t>
  </si>
  <si>
    <t xml:space="preserve">Phoebus B1</t>
  </si>
  <si>
    <t xml:space="preserve">G-102 Astir Std II, G-102 Astir Std III</t>
  </si>
  <si>
    <t xml:space="preserve">G-103 Twin III dvojí (pevný podvozek) </t>
  </si>
  <si>
    <t xml:space="preserve">G-102 Astir cs 77</t>
  </si>
  <si>
    <t xml:space="preserve">VSO-10</t>
  </si>
  <si>
    <t xml:space="preserve">H-201 Std. Libelle WL</t>
  </si>
  <si>
    <t xml:space="preserve">H-201b Std. Libelle</t>
  </si>
  <si>
    <t xml:space="preserve">Centrair C-201B Marianne</t>
  </si>
  <si>
    <t xml:space="preserve">SZD-36 Cobra 15</t>
  </si>
  <si>
    <t xml:space="preserve">G-103 Twin III W dvojí (pevný podvozek) </t>
  </si>
  <si>
    <t xml:space="preserve">Apis 15M</t>
  </si>
  <si>
    <t xml:space="preserve">H-201b Std. Libelle WL</t>
  </si>
  <si>
    <t xml:space="preserve">Neukom S4 Elfe 15A</t>
  </si>
  <si>
    <t xml:space="preserve">ASW-15</t>
  </si>
  <si>
    <t xml:space="preserve">Phoebus C</t>
  </si>
  <si>
    <t xml:space="preserve">SZD-54-2 Perkoz 17,5m sólo</t>
  </si>
  <si>
    <t xml:space="preserve">DG-100 Club</t>
  </si>
  <si>
    <t xml:space="preserve">LS-1-0, LS-1a, LS-1b, LS-1c</t>
  </si>
  <si>
    <t xml:space="preserve">LS-1d</t>
  </si>
  <si>
    <t xml:space="preserve">ASW-15B</t>
  </si>
  <si>
    <t xml:space="preserve">Apis 2,  Apis/ Bee PG,  Apis Elektric,  Apis M  </t>
  </si>
  <si>
    <t xml:space="preserve">SZD-54-2 Perkoz 20m sólo</t>
  </si>
  <si>
    <t xml:space="preserve">Std. Cirrus TOP</t>
  </si>
  <si>
    <t xml:space="preserve">ASW-19 club</t>
  </si>
  <si>
    <t xml:space="preserve">ASW-15B WL</t>
  </si>
  <si>
    <t xml:space="preserve">Phoebus B3</t>
  </si>
  <si>
    <t xml:space="preserve">Std. Cirrus</t>
  </si>
  <si>
    <t xml:space="preserve">Centrair C-101 Pegase  (pevný podvozek) </t>
  </si>
  <si>
    <t xml:space="preserve">H-206 Hornet C</t>
  </si>
  <si>
    <t xml:space="preserve">DG-100, DG-101 G</t>
  </si>
  <si>
    <t xml:space="preserve">H-206 Hornet</t>
  </si>
  <si>
    <t xml:space="preserve">SZD-54-2 Perkoz 17,5m dvojí</t>
  </si>
  <si>
    <t xml:space="preserve">Janus,  Janus b  sólo</t>
  </si>
  <si>
    <t xml:space="preserve">SZD-48 BRAWO</t>
  </si>
  <si>
    <t xml:space="preserve">Centrair C-101P Pegase  (pevný podvozek)  (P=WL)</t>
  </si>
  <si>
    <t xml:space="preserve">SZD-41A Jantar std.</t>
  </si>
  <si>
    <t xml:space="preserve">Cirrus,  Cirrus VTC</t>
  </si>
  <si>
    <t xml:space="preserve">H-206 Hornet WL</t>
  </si>
  <si>
    <t xml:space="preserve">H-301 Libelle,  H-301b Libelle</t>
  </si>
  <si>
    <t xml:space="preserve">Std. Cirrus WL</t>
  </si>
  <si>
    <t xml:space="preserve">Janus,  Janus b  dvojí</t>
  </si>
  <si>
    <t xml:space="preserve">Neukom S4 Elfe 17A</t>
  </si>
  <si>
    <t xml:space="preserve">Apis/ Bee M  </t>
  </si>
  <si>
    <t xml:space="preserve">Janus M  dvojí</t>
  </si>
  <si>
    <t xml:space="preserve">Janus M  sólo</t>
  </si>
  <si>
    <t xml:space="preserve">Std. Cirrus 16m</t>
  </si>
  <si>
    <t xml:space="preserve">SZD-48 Jantar std. 2 (3)</t>
  </si>
  <si>
    <t xml:space="preserve">Cirrus B 18,34m</t>
  </si>
  <si>
    <t xml:space="preserve">ASW-19, ASW-19B</t>
  </si>
  <si>
    <t xml:space="preserve">referenční</t>
  </si>
  <si>
    <t xml:space="preserve">DG-500 Elan Trainer, DG-505 (pevný podvozek)</t>
  </si>
  <si>
    <t xml:space="preserve">LS-1f, LS-1f (45)</t>
  </si>
  <si>
    <t xml:space="preserve">SZD-41A Jantar std. WL</t>
  </si>
  <si>
    <t xml:space="preserve">DG-300 Club ELAN</t>
  </si>
  <si>
    <t xml:space="preserve">H-301 Libelle WL,  H-301b Libelle WL</t>
  </si>
  <si>
    <t xml:space="preserve">SZD-48 Jantar std. 2 (3) WL</t>
  </si>
  <si>
    <t xml:space="preserve">LS-1f neo</t>
  </si>
  <si>
    <t xml:space="preserve">DG-300 Club ELAN WL</t>
  </si>
  <si>
    <t xml:space="preserve">Pik-20B</t>
  </si>
  <si>
    <t xml:space="preserve">SZD-54-2 Perkoz 20m dvojí</t>
  </si>
  <si>
    <t xml:space="preserve">Centrair C-101BC Pegase,  Centrair C-101D Pegase</t>
  </si>
  <si>
    <t xml:space="preserve">Pik-20D</t>
  </si>
  <si>
    <t xml:space="preserve">Centrair C-101A Pegase,  Centrair C-101B Pegase</t>
  </si>
  <si>
    <t xml:space="preserve">HpH 304c Wasp</t>
  </si>
  <si>
    <t xml:space="preserve">DG-1001 Club (18m, pevný podvozek, bez WL)</t>
  </si>
  <si>
    <t xml:space="preserve">DG-300</t>
  </si>
  <si>
    <t xml:space="preserve">Janus C (FG)  (fix gear=pevný podvozek)</t>
  </si>
  <si>
    <t xml:space="preserve">Centrair C-101BC Pegase WL,  Centrair C-101D Pegase WL</t>
  </si>
  <si>
    <t xml:space="preserve">Centrair C-101AP Pegase  (P=WL),  Centrair C-101B Pegase WL   </t>
  </si>
  <si>
    <t xml:space="preserve">G-104 Speed Astir II b</t>
  </si>
  <si>
    <t xml:space="preserve">G-104 Speed Astir II</t>
  </si>
  <si>
    <t xml:space="preserve">Janus CM (FG)  (fix gear=pevný podvozek)</t>
  </si>
  <si>
    <t xml:space="preserve">Janus CT (FG)  (fix gear=pevný podvozek)</t>
  </si>
  <si>
    <t xml:space="preserve">LS-4</t>
  </si>
  <si>
    <t xml:space="preserve">Janus C</t>
  </si>
  <si>
    <t xml:space="preserve">DG-300 WL</t>
  </si>
  <si>
    <t xml:space="preserve">DG-1001 Club (18m, pevný podvozek, s WL)</t>
  </si>
  <si>
    <t xml:space="preserve">LS-3a  /15m</t>
  </si>
  <si>
    <t xml:space="preserve">Mini-Nimbus c</t>
  </si>
  <si>
    <t xml:space="preserve">Janus CT</t>
  </si>
  <si>
    <t xml:space="preserve">Janus CM</t>
  </si>
  <si>
    <t xml:space="preserve">SZD-55 Promyk</t>
  </si>
  <si>
    <t xml:space="preserve">ASW-24("A") (-bez modif TN8)</t>
  </si>
  <si>
    <t xml:space="preserve">LS-7</t>
  </si>
  <si>
    <t xml:space="preserve">Mini-Nimbus,  Mini-Nimbus b</t>
  </si>
  <si>
    <t xml:space="preserve">Discus b, Discus CS</t>
  </si>
  <si>
    <t xml:space="preserve">LS-3  /15m</t>
  </si>
  <si>
    <t xml:space="preserve">ASW-24("A") (-s modif TN8),  ASW-24B</t>
  </si>
  <si>
    <t xml:space="preserve">303 Mosquito</t>
  </si>
  <si>
    <t xml:space="preserve">DG-200  15m</t>
  </si>
  <si>
    <t xml:space="preserve">DG-202  15m</t>
  </si>
  <si>
    <t xml:space="preserve">ASW-24("A") WL (-bez modif TN8)</t>
  </si>
  <si>
    <t xml:space="preserve">LS-3  /15m WL</t>
  </si>
  <si>
    <t xml:space="preserve">LS-7WL</t>
  </si>
  <si>
    <t xml:space="preserve">Discus b WL, Discus CS WL</t>
  </si>
  <si>
    <t xml:space="preserve">LAK  17B mini FES</t>
  </si>
  <si>
    <t xml:space="preserve">DG-400 15m</t>
  </si>
  <si>
    <t xml:space="preserve">DG-1000S  /18m</t>
  </si>
  <si>
    <t xml:space="preserve">DG-1001S  /18m</t>
  </si>
  <si>
    <t xml:space="preserve">Discus bt</t>
  </si>
  <si>
    <t xml:space="preserve">ASW-24("A") WL (-s modif TN8),  ASW-24B WL</t>
  </si>
  <si>
    <t xml:space="preserve">Discus a</t>
  </si>
  <si>
    <t xml:space="preserve">LS-3  /17m</t>
  </si>
  <si>
    <t xml:space="preserve">ASW-24E WL</t>
  </si>
  <si>
    <t xml:space="preserve">Discus a WL</t>
  </si>
  <si>
    <t xml:space="preserve">HpH 304cz  /15m</t>
  </si>
  <si>
    <t xml:space="preserve">T-59A Kestrel 17m,  Glasflugel 401</t>
  </si>
  <si>
    <t xml:space="preserve">Discus bt WL</t>
  </si>
  <si>
    <t xml:space="preserve">LAK 19 FES 15m</t>
  </si>
  <si>
    <t xml:space="preserve">D-40</t>
  </si>
  <si>
    <t xml:space="preserve">ASW-20 (A)+L+F /15m</t>
  </si>
  <si>
    <t xml:space="preserve">DG-200  17m</t>
  </si>
  <si>
    <t xml:space="preserve">DG-202  17m</t>
  </si>
  <si>
    <t xml:space="preserve">LAK  17B mini</t>
  </si>
  <si>
    <t xml:space="preserve">LAK 19 FES 15m WL</t>
  </si>
  <si>
    <t xml:space="preserve">LAK  17BT mini</t>
  </si>
  <si>
    <t xml:space="preserve">ASW-20 L +FL  /16,6m</t>
  </si>
  <si>
    <t xml:space="preserve">DG-200  17m WL</t>
  </si>
  <si>
    <t xml:space="preserve">DG-202  17m WL</t>
  </si>
  <si>
    <t xml:space="preserve">DG-1000S  /20m</t>
  </si>
  <si>
    <t xml:space="preserve">DG-1001S  /20m</t>
  </si>
  <si>
    <t xml:space="preserve">KKB 15E-FES</t>
  </si>
  <si>
    <t xml:space="preserve">ASW-20 (A)+L+F /15m WL</t>
  </si>
  <si>
    <t xml:space="preserve">ASW-20 B(L),  ASW-20 C(L)  /15m</t>
  </si>
  <si>
    <t xml:space="preserve">Discusc 2c FES 15m</t>
  </si>
  <si>
    <t xml:space="preserve">ASW-20 B(L),  ASW-20 C(L)  /15m WL</t>
  </si>
  <si>
    <t xml:space="preserve">Kombi 15 obecná</t>
  </si>
  <si>
    <t xml:space="preserve">CZIL index
"s vodou"</t>
  </si>
  <si>
    <t xml:space="preserve">Handicap
Kombi 15
Obecná</t>
  </si>
  <si>
    <t xml:space="preserve">• Standard • 15m
• Kombi 15 • 20m 
• Rozsah indexů 108–114 
• Obecná třída Kombi s kluzákem Standard nebo 15m </t>
  </si>
  <si>
    <t xml:space="preserve">DG-300 WL (450 kg)</t>
  </si>
  <si>
    <t xml:space="preserve">Mini-Nimbus, Mini-Nimbus b</t>
  </si>
  <si>
    <t xml:space="preserve">Centrair C-101D Pegase WL</t>
  </si>
  <si>
    <t xml:space="preserve">DG-300 WL (525 kg)</t>
  </si>
  <si>
    <t xml:space="preserve">DG-1000S, DG-1001S  /18m</t>
  </si>
  <si>
    <t xml:space="preserve">ASW-20 (A)+F  /15m</t>
  </si>
  <si>
    <t xml:space="preserve">ASW-20 C(L)  /15m</t>
  </si>
  <si>
    <t xml:space="preserve">Discus b                                                                  </t>
  </si>
  <si>
    <t xml:space="preserve">ASW-20 CL  /16,59m</t>
  </si>
  <si>
    <t xml:space="preserve">ASW-24("A") WL (-s modif TN8),  ASW-24B WL,  ASW-24E WL</t>
  </si>
  <si>
    <t xml:space="preserve">ASW-20 (A)+F  /15m WL</t>
  </si>
  <si>
    <t xml:space="preserve">DG-200  17m,  DG-202  17m</t>
  </si>
  <si>
    <t xml:space="preserve">ASW-20 B(L)  /15m</t>
  </si>
  <si>
    <t xml:space="preserve">DG-400 17m</t>
  </si>
  <si>
    <t xml:space="preserve">ASW-20 C(L)  /15m WL</t>
  </si>
  <si>
    <t xml:space="preserve">SZD-56-2 Diana-2 vers VS 13,5m FES</t>
  </si>
  <si>
    <t xml:space="preserve">DG-200  17m WL,  DG-202  17m WL</t>
  </si>
  <si>
    <t xml:space="preserve">Discus b WL</t>
  </si>
  <si>
    <t xml:space="preserve">ASW-20 B(L)  /15m WL</t>
  </si>
  <si>
    <t xml:space="preserve">ASW-20 BL  /16,59m</t>
  </si>
  <si>
    <r>
      <rPr>
        <sz val="10"/>
        <color rgb="FF000000"/>
        <rFont val="Arial"/>
        <family val="2"/>
        <charset val="238"/>
      </rPr>
      <t xml:space="preserve">DG-1001M, DG-1000S, DG-1001S</t>
    </r>
    <r>
      <rPr>
        <b val="true"/>
        <sz val="10"/>
        <color rgb="FF0000FF"/>
        <rFont val="Arial"/>
        <family val="2"/>
        <charset val="238"/>
      </rPr>
      <t xml:space="preserve">, </t>
    </r>
    <r>
      <rPr>
        <sz val="10"/>
        <color rgb="FF000000"/>
        <rFont val="Arial"/>
        <family val="2"/>
        <charset val="238"/>
      </rPr>
      <t xml:space="preserve">DG-1001T , DG-1001TE  /20m</t>
    </r>
  </si>
  <si>
    <t xml:space="preserve">SZD-56-2 Diana-2 vers VS 13,5m - 288 kg</t>
  </si>
  <si>
    <t xml:space="preserve">LS-8e neo  /15m</t>
  </si>
  <si>
    <t xml:space="preserve">HpH 304cz  /17,4m</t>
  </si>
  <si>
    <t xml:space="preserve">LAK 19 15m,   Lak 19T 15m</t>
  </si>
  <si>
    <t xml:space="preserve">GP 14 E Velo - 245 kg</t>
  </si>
  <si>
    <t xml:space="preserve">DG-600 15m WL, DG-600M 15m WL</t>
  </si>
  <si>
    <t xml:space="preserve">T-59D Kestrel 19m</t>
  </si>
  <si>
    <t xml:space="preserve">SZD-38 Jantar 1</t>
  </si>
  <si>
    <t xml:space="preserve">GP 14 SE Velo - 245 kg</t>
  </si>
  <si>
    <t xml:space="preserve">Ventus bt  /15m</t>
  </si>
  <si>
    <t xml:space="preserve">Duo Discus (700 kg), Duo Discus T (700kg)</t>
  </si>
  <si>
    <t xml:space="preserve">KKB 15</t>
  </si>
  <si>
    <t xml:space="preserve">LAK 19 15m WL,   Lak 19T 15m WL</t>
  </si>
  <si>
    <t xml:space="preserve">ASW 28-15,  ASW 28-15E  </t>
  </si>
  <si>
    <t xml:space="preserve">Duo Discus (750 kg), Duo Discus T (750kg)</t>
  </si>
  <si>
    <t xml:space="preserve">Ventus b  /15m -500 kg</t>
  </si>
  <si>
    <t xml:space="preserve">Ventus b  /15m -525 kg</t>
  </si>
  <si>
    <t xml:space="preserve">ASW 28</t>
  </si>
  <si>
    <t xml:space="preserve">LS-8, LS-8a, LS-8b, LS-8s, LS-8-18, LS-8s, LS-8st  /15m</t>
  </si>
  <si>
    <t xml:space="preserve">Discus 2b, Discusc 2c, Discus 2T  /15m</t>
  </si>
  <si>
    <t xml:space="preserve">LAK 17A FES 15m</t>
  </si>
  <si>
    <t xml:space="preserve">Ventus bt  /15m WL</t>
  </si>
  <si>
    <t xml:space="preserve">Duo Discus WL (700 kg), Duo Discus T WL (700kg)</t>
  </si>
  <si>
    <t xml:space="preserve">LS-6</t>
  </si>
  <si>
    <t xml:space="preserve">SZD-56-2 Diana-2 vers VS 13,5m</t>
  </si>
  <si>
    <t xml:space="preserve">Ventus cm  /15m WL</t>
  </si>
  <si>
    <t xml:space="preserve">LS-8 neo  /15m</t>
  </si>
  <si>
    <t xml:space="preserve">GP 14 E Velo</t>
  </si>
  <si>
    <t xml:space="preserve">Ventus ct  /15m WL</t>
  </si>
  <si>
    <t xml:space="preserve">Duo Discus XL, Duo Discus XLT</t>
  </si>
  <si>
    <t xml:space="preserve">Discus 2a  /15m</t>
  </si>
  <si>
    <t xml:space="preserve">Ventus a  /15m -500 kg</t>
  </si>
  <si>
    <t xml:space="preserve">Duo Discus X, Duo Discus XT, Duo Discus WL (750 kg), Duo Discus T WL (750kg)</t>
  </si>
  <si>
    <t xml:space="preserve">LAK 19 FES 18m</t>
  </si>
  <si>
    <t xml:space="preserve">Ventus a  /15m -525 kg</t>
  </si>
  <si>
    <t xml:space="preserve">Ventus b  /15m WL -500 kg</t>
  </si>
  <si>
    <t xml:space="preserve">Ventus b  /15m WL -525 kg</t>
  </si>
  <si>
    <t xml:space="preserve">LAK 17A FES 15m WL</t>
  </si>
  <si>
    <t xml:space="preserve">LS-6a, LS-6b, LS-6c  /15m</t>
  </si>
  <si>
    <t xml:space="preserve">SZD-42 Jantar 2,  SZD-42 Jantar 2A</t>
  </si>
  <si>
    <t xml:space="preserve">DG-500  /22m</t>
  </si>
  <si>
    <t xml:space="preserve">STEMME S 10-VT 23m</t>
  </si>
  <si>
    <t xml:space="preserve">LAK 17B FES  /15m -525 kg</t>
  </si>
  <si>
    <t xml:space="preserve">Ventus 2cxa FES  15m</t>
  </si>
  <si>
    <t xml:space="preserve">DG-500M  /22m</t>
  </si>
  <si>
    <t xml:space="preserve">LAK 17B FES  /15m -550 kg</t>
  </si>
  <si>
    <t xml:space="preserve">LAK 19 FES 18m WL</t>
  </si>
  <si>
    <t xml:space="preserve">GP 14 SE Velo</t>
  </si>
  <si>
    <t xml:space="preserve">LS-6c  /15m WL</t>
  </si>
  <si>
    <t xml:space="preserve">Ventus b  /16,6m</t>
  </si>
  <si>
    <t xml:space="preserve">DG-800 A, DG-800 B, DG-800 LA  /15m</t>
  </si>
  <si>
    <t xml:space="preserve">Nimbus 2, Nimbus 2b,  Nimbus 2M                                   </t>
  </si>
  <si>
    <t xml:space="preserve">SZD-42 Jantar 2B</t>
  </si>
  <si>
    <t xml:space="preserve">Ventus bt  /16,6m</t>
  </si>
  <si>
    <t xml:space="preserve">Discusc 2c FES 18m</t>
  </si>
  <si>
    <t xml:space="preserve">KKB 18E-FES</t>
  </si>
  <si>
    <t xml:space="preserve">Ventus a  /15m WL -500 kg</t>
  </si>
  <si>
    <t xml:space="preserve">Ventus a  /15m WL -525 kg</t>
  </si>
  <si>
    <t xml:space="preserve">Ventus c  /15m WL</t>
  </si>
  <si>
    <t xml:space="preserve">ASW-17</t>
  </si>
  <si>
    <t xml:space="preserve">ASW-27B</t>
  </si>
  <si>
    <t xml:space="preserve">HpH 304ES SHARK  /18m (573 kg)</t>
  </si>
  <si>
    <t xml:space="preserve">LS-10s, LS-10st  /15m</t>
  </si>
  <si>
    <t xml:space="preserve">Nimbus 2c                                                                     </t>
  </si>
  <si>
    <t xml:space="preserve">LAK 12</t>
  </si>
  <si>
    <t xml:space="preserve">SZD-56-1 Diana</t>
  </si>
  <si>
    <t xml:space="preserve">Ventus a  /16,6m</t>
  </si>
  <si>
    <t xml:space="preserve">HpH 304ES SHARK  /18m (600 kg)</t>
  </si>
  <si>
    <t xml:space="preserve">Nimbus 2 WL, Nimbus 2b WL,  Nimbus 2M WL</t>
  </si>
  <si>
    <t xml:space="preserve">Ventus b  /16,6m WL</t>
  </si>
  <si>
    <t xml:space="preserve">DG-800 A, DG-800 B, DG-800 LA  /15m WL</t>
  </si>
  <si>
    <t xml:space="preserve">DG-800 S  /15m</t>
  </si>
  <si>
    <t xml:space="preserve">LAK 17A 15m,   LAK 17 AT 15m</t>
  </si>
  <si>
    <t xml:space="preserve">LS-8e neo  /18m</t>
  </si>
  <si>
    <t xml:space="preserve">Nimbus 2c WL</t>
  </si>
  <si>
    <t xml:space="preserve">Ventus b  /17,6m</t>
  </si>
  <si>
    <t xml:space="preserve">Ventus 3F - 15m</t>
  </si>
  <si>
    <t xml:space="preserve">DG-808 C Clasic, DG-808 C Competition  /15m WL</t>
  </si>
  <si>
    <t xml:space="preserve">LAK 19 18m,   LAK 19 T 18m</t>
  </si>
  <si>
    <t xml:space="preserve">ASW-27B WL</t>
  </si>
  <si>
    <t xml:space="preserve">Ventus a  /17,6m</t>
  </si>
  <si>
    <t xml:space="preserve">Ventus cm  /17,6m</t>
  </si>
  <si>
    <t xml:space="preserve">DG-600 17m, DG-600M 17m</t>
  </si>
  <si>
    <t xml:space="preserve">DG-800 S, DG-808 S Clasic  /15m WL</t>
  </si>
  <si>
    <t xml:space="preserve">Ventus 2ct  15m</t>
  </si>
  <si>
    <t xml:space="preserve">Ventus ct  /17,6m</t>
  </si>
  <si>
    <t xml:space="preserve">ASW 28-18,  ASW 28-18E  </t>
  </si>
  <si>
    <t xml:space="preserve">DG-808 S Competition  /15m WL</t>
  </si>
  <si>
    <t xml:space="preserve">HpH 304MS SHARK  /18m (560 kg)</t>
  </si>
  <si>
    <t xml:space="preserve">LAK 17A 15m WL,   LAK 17 AT 15m WL</t>
  </si>
  <si>
    <t xml:space="preserve">Ventus 2cm  15m</t>
  </si>
  <si>
    <t xml:space="preserve">LAK 19 18m WL,   LAK 19 T 18m WL</t>
  </si>
  <si>
    <t xml:space="preserve">DG-600 18m WL, DG-600M 18m WL</t>
  </si>
  <si>
    <t xml:space="preserve">HpH 304JS SHARK  /18m (573 kg)</t>
  </si>
  <si>
    <t xml:space="preserve">KKB 18</t>
  </si>
  <si>
    <t xml:space="preserve">LS-8b, LS-8-18, LS-8t /18m</t>
  </si>
  <si>
    <t xml:space="preserve">LAK 17A FES 18m</t>
  </si>
  <si>
    <t xml:space="preserve">Discusc 2c, Discus 2T  /18m</t>
  </si>
  <si>
    <t xml:space="preserve">LS-6c  /17,5m</t>
  </si>
  <si>
    <t xml:space="preserve">Ventus cm 17,6m WL</t>
  </si>
  <si>
    <t xml:space="preserve">Ventusy: 2b, 2c, 2cx, 2cxa, 2cxm, 2cxt, 2cxaJ  15m</t>
  </si>
  <si>
    <t xml:space="preserve">Ventus ct 17,6m WL</t>
  </si>
  <si>
    <t xml:space="preserve">LS-8s, LS-8st  /18m</t>
  </si>
  <si>
    <t xml:space="preserve">LAK  17B, LAK 17 BT  /15m -525 kg</t>
  </si>
  <si>
    <t xml:space="preserve">SZD-56-2 Diana-2 FES</t>
  </si>
  <si>
    <t xml:space="preserve">HpH 304JS SHARK,  HpH 304MS SHARK, HpH 304S /18m (600 kg)</t>
  </si>
  <si>
    <t xml:space="preserve">LAK  17B, LAK 17 BT  /15m  -550 kg</t>
  </si>
  <si>
    <t xml:space="preserve">DG-800 LA  /18m</t>
  </si>
  <si>
    <t xml:space="preserve">Arcus E,  Arcus M,  Arcus S,  Arcus T</t>
  </si>
  <si>
    <t xml:space="preserve">ASG-29, ASG-29E  /15m -525kg</t>
  </si>
  <si>
    <t xml:space="preserve">LAK 17A FES 18m WL</t>
  </si>
  <si>
    <t xml:space="preserve">LS-8 neo  /18m</t>
  </si>
  <si>
    <t xml:space="preserve">Ventus 2a  /15m</t>
  </si>
  <si>
    <t xml:space="preserve">Ventus c  /17,6m</t>
  </si>
  <si>
    <t xml:space="preserve">ASG-29, ASG-29E  /15m -550kg</t>
  </si>
  <si>
    <t xml:space="preserve">DG-800 LA  /18m WL</t>
  </si>
  <si>
    <t xml:space="preserve">DG-800 A, DG-800 B  /18m</t>
  </si>
  <si>
    <t xml:space="preserve">HpH 304 TS Twin Shark S,  HpH 304 TS Twin Shark MS (800 kg)</t>
  </si>
  <si>
    <t xml:space="preserve">ASG-32,  ASG-32 EL,  ASG-32 Mi  -800 kg </t>
  </si>
  <si>
    <t xml:space="preserve">LS-6c  /18m WL</t>
  </si>
  <si>
    <t xml:space="preserve">Ventus c 17,6m WL</t>
  </si>
  <si>
    <t xml:space="preserve">ASG-32,  ASG-32 EL,  ASG-32 Mi  -850 kg </t>
  </si>
  <si>
    <t xml:space="preserve">DG-800 S  /18m</t>
  </si>
  <si>
    <t xml:space="preserve">JS3,  JS3 TJ-15m</t>
  </si>
  <si>
    <t xml:space="preserve">LAK 17A 18m,   LAK 17 AT 18m</t>
  </si>
  <si>
    <t xml:space="preserve">AS 33,  AS 33 Es,  AS 33 Me  /15m</t>
  </si>
  <si>
    <t xml:space="preserve">ASH 26,  ASH 26 E</t>
  </si>
  <si>
    <t xml:space="preserve">LAK 17B FES  /18m</t>
  </si>
  <si>
    <t xml:space="preserve">Ventus 2cm  /18m 500 kg</t>
  </si>
  <si>
    <t xml:space="preserve">DG-800 A, DG-800 B, DG-808 C Clasic  /18m WL</t>
  </si>
  <si>
    <t xml:space="preserve">Ventus 3, Ventus 3T - 15m</t>
  </si>
  <si>
    <t xml:space="preserve">Ventus 2ct  /18m 500 kg</t>
  </si>
  <si>
    <t xml:space="preserve">GP 15 E Jeta</t>
  </si>
  <si>
    <t xml:space="preserve">Ventus 2cxa FES  18m -600 kg</t>
  </si>
  <si>
    <t xml:space="preserve">SZD-56-2 Diana-2</t>
  </si>
  <si>
    <t xml:space="preserve">ASH 26 WL,  ASH 26 E WL</t>
  </si>
  <si>
    <t xml:space="preserve">Ventus 2cm  /18m 525 kg</t>
  </si>
  <si>
    <t xml:space="preserve">ASH 31 Mi 18m</t>
  </si>
  <si>
    <t xml:space="preserve">DG-800 S  /18m WL</t>
  </si>
  <si>
    <t xml:space="preserve">Ventus 2ct  /18m 525 kg</t>
  </si>
  <si>
    <t xml:space="preserve">Ventus 2c  /18m (525 kg)</t>
  </si>
  <si>
    <t xml:space="preserve">LAK 17A 18m WL,   LAK 17 AT 18m WL</t>
  </si>
  <si>
    <t xml:space="preserve">DG-808 S Clasic  /18m WL</t>
  </si>
  <si>
    <t xml:space="preserve">ASW-22,  ASW-22M  /24m</t>
  </si>
  <si>
    <t xml:space="preserve">LS-10s, LS-10st  /18m</t>
  </si>
  <si>
    <t xml:space="preserve">Ventus 2cm, Ventus 2cxm, Ventus 2cxt  /18m -565 kg</t>
  </si>
  <si>
    <t xml:space="preserve">Diana 3 FES</t>
  </si>
  <si>
    <t xml:space="preserve">Ventus 2ct  /18m 565 kg</t>
  </si>
  <si>
    <t xml:space="preserve">DG-808 C Competition  /18m WL</t>
  </si>
  <si>
    <t xml:space="preserve">Nimbus 3DT  /24,6m</t>
  </si>
  <si>
    <t xml:space="preserve">Antares 18S, Antares 18T</t>
  </si>
  <si>
    <t xml:space="preserve">ASW-22,  ASW-22M  /22m</t>
  </si>
  <si>
    <t xml:space="preserve">Nimbus 3D  /24,6m</t>
  </si>
  <si>
    <t xml:space="preserve">Nimbus 3DM  /24,6m</t>
  </si>
  <si>
    <t xml:space="preserve">DG-808 S Competition  /18m WL</t>
  </si>
  <si>
    <t xml:space="preserve">Ventus 2cm  /18m 600 kg</t>
  </si>
  <si>
    <t xml:space="preserve">GP 15 SE Jeta</t>
  </si>
  <si>
    <t xml:space="preserve">Ventusy: 2cx, 2cxm, 2cxt  /18m -600 kg</t>
  </si>
  <si>
    <t xml:space="preserve">LAK 20T 23m</t>
  </si>
  <si>
    <t xml:space="preserve">Nimbus 3  /22,9m - 700kg</t>
  </si>
  <si>
    <t xml:space="preserve">Ventus 2ct  /18m 600 kg</t>
  </si>
  <si>
    <t xml:space="preserve">LAK  17B, LAK 17 BT  /18m</t>
  </si>
  <si>
    <t xml:space="preserve">Nimbus 3  /22,9m - 750kg</t>
  </si>
  <si>
    <t xml:space="preserve">Ventus 2cxa,  Ventus 2cxaJ  18m -600 kg</t>
  </si>
  <si>
    <t xml:space="preserve">Ventus 3F - 18m</t>
  </si>
  <si>
    <t xml:space="preserve">ASH-25,  ASH-25EB,  ASH-25E,  ASH-25M,  ASH-25Mi  /25m</t>
  </si>
  <si>
    <t xml:space="preserve">Nimbus 3D  /25,6m</t>
  </si>
  <si>
    <t xml:space="preserve">Nimbus 3  /22,9m WL - 700kg</t>
  </si>
  <si>
    <t xml:space="preserve">JS1-A 18,  JS1-B 18,  JS1-C 18,  JS1-BTJ 18,  JS1-CTJ 18</t>
  </si>
  <si>
    <t xml:space="preserve">Nimbus 3  /22,9m WL - 750kg</t>
  </si>
  <si>
    <t xml:space="preserve">Nimbus 3DM  /25,6m</t>
  </si>
  <si>
    <t xml:space="preserve">Nimbus 3DT  /25,6m</t>
  </si>
  <si>
    <t xml:space="preserve">ASG-29, ASG-29E  /18m</t>
  </si>
  <si>
    <t xml:space="preserve">JS1-C 18 EVO,  JS1-CTJ 18 EVO</t>
  </si>
  <si>
    <t xml:space="preserve">Nimbus 3  /24,5m - 700kg</t>
  </si>
  <si>
    <t xml:space="preserve">Nimbus 3T  /24,5m</t>
  </si>
  <si>
    <t xml:space="preserve">Nimbus 3  /24,5m - 750kg</t>
  </si>
  <si>
    <t xml:space="preserve">Diana 3 </t>
  </si>
  <si>
    <t xml:space="preserve">LAK 20T 26m</t>
  </si>
  <si>
    <t xml:space="preserve">Nimbus 3 24,5m WL,  Nimbus 3T 24,5m WL - 750kg</t>
  </si>
  <si>
    <t xml:space="preserve">Ventus 3, Ventus 3M,  Ventus 3T - 18m</t>
  </si>
  <si>
    <t xml:space="preserve">Nimbus 3  /25,5m - 700kg</t>
  </si>
  <si>
    <t xml:space="preserve">AS 33,  AS 33 Es,  AS 33 Me  /18m</t>
  </si>
  <si>
    <t xml:space="preserve">ASH-25,  ASH-25E,  ASH-25M,  ASH-25Mi  /25,6m</t>
  </si>
  <si>
    <t xml:space="preserve">JS3,  JS3 TJ-18m</t>
  </si>
  <si>
    <t xml:space="preserve">LAK 17B FES  /21m</t>
  </si>
  <si>
    <t xml:space="preserve">Antares 20E</t>
  </si>
  <si>
    <t xml:space="preserve">ASH-25,  ASH-25E,  ASH-25M,  ASH-25Mi  /26m</t>
  </si>
  <si>
    <t xml:space="preserve">ASH-25EB  /27m WL </t>
  </si>
  <si>
    <t xml:space="preserve">Nimbus 3T  /25,5m</t>
  </si>
  <si>
    <t xml:space="preserve">Nimbus 4DM</t>
  </si>
  <si>
    <t xml:space="preserve">Nimbus 3  /25,5m - 750kg</t>
  </si>
  <si>
    <t xml:space="preserve">Nimbus 4DT</t>
  </si>
  <si>
    <t xml:space="preserve">Nimbus 4D</t>
  </si>
  <si>
    <t xml:space="preserve">ASH-25EB 28</t>
  </si>
  <si>
    <t xml:space="preserve">ASH 31 Mi 21m</t>
  </si>
  <si>
    <t xml:space="preserve">ASW-22B  /25m,  ASW-22BE  /25m</t>
  </si>
  <si>
    <t xml:space="preserve">Nimbus 4 - 750 kg</t>
  </si>
  <si>
    <t xml:space="preserve">EB-28</t>
  </si>
  <si>
    <t xml:space="preserve">ASH 30 Mi</t>
  </si>
  <si>
    <t xml:space="preserve">LAK  17B 21m,   LAK  17BT 21m</t>
  </si>
  <si>
    <t xml:space="preserve">EB-28 edition 25,3m</t>
  </si>
  <si>
    <t xml:space="preserve">ETA</t>
  </si>
  <si>
    <t xml:space="preserve">EB-28 edition 28,3m</t>
  </si>
  <si>
    <t xml:space="preserve">Nimbus 4M</t>
  </si>
  <si>
    <t xml:space="preserve">Nimbus 4T</t>
  </si>
  <si>
    <t xml:space="preserve">Nimbus 4 - 800 kg</t>
  </si>
  <si>
    <t xml:space="preserve">ASW-22BL  /26,58m,  ASW-22BLE  /26,58m,  ASW-22BLE  /27m (810 kg)</t>
  </si>
  <si>
    <t xml:space="preserve">ASW-22BL  /26,58m,  ASW-22BLE  /26,58m,  ASW-22BLE  /27m (850 kg)</t>
  </si>
  <si>
    <t xml:space="preserve">EB-29DE 25,3m - 850 kg</t>
  </si>
  <si>
    <t xml:space="preserve">EB-29D 25,3m</t>
  </si>
  <si>
    <t xml:space="preserve">EB-29DE 28,3m - 850 kg</t>
  </si>
  <si>
    <t xml:space="preserve">EB-29DE 25,3m - 900 kg</t>
  </si>
  <si>
    <t xml:space="preserve">EB-29D 28,3m</t>
  </si>
  <si>
    <t xml:space="preserve">EB-29DE 28,3m - 900 kg</t>
  </si>
  <si>
    <t xml:space="preserve">JS1-C 21,  JS1-CTJ 21</t>
  </si>
  <si>
    <t xml:space="preserve">Antares 23E,  Antares 23T</t>
  </si>
  <si>
    <t xml:space="preserve">Quintus M</t>
  </si>
  <si>
    <t xml:space="preserve">NimetaX</t>
  </si>
  <si>
    <t xml:space="preserve">EB-29 25,3m,  EB-29 28,3m,  EB-29 29,3m  - 850 kg</t>
  </si>
  <si>
    <t xml:space="preserve">EB-29DR</t>
  </si>
  <si>
    <t xml:space="preserve">Concordia</t>
  </si>
  <si>
    <t xml:space="preserve">EB-29R</t>
  </si>
  <si>
    <t xml:space="preserve">Kombi Open </t>
  </si>
  <si>
    <t xml:space="preserve">CZIL index "s vodou"</t>
  </si>
  <si>
    <t xml:space="preserve">Handicap Kombi Open</t>
  </si>
  <si>
    <t xml:space="preserve">• 18m
• Open
• Rozsah indexů 115–130
• Kombi třída s kluzáky pouze 18m nebo O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MT"/>
      <family val="0"/>
    </font>
    <font>
      <sz val="10"/>
      <color rgb="FFFF00FF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84" activeCellId="0" sqref="E1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9.85"/>
    <col collapsed="false" customWidth="true" hidden="false" outlineLevel="0" max="3" min="3" style="2" width="12.56"/>
    <col collapsed="false" customWidth="true" hidden="false" outlineLevel="0" max="5" min="5" style="0" width="27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  <c r="E2" s="5" t="s">
        <v>1</v>
      </c>
    </row>
    <row r="3" customFormat="false" ht="28.5" hidden="false" customHeight="true" outlineLevel="0" collapsed="false">
      <c r="A3" s="6" t="s">
        <v>2</v>
      </c>
      <c r="B3" s="7" t="s">
        <v>3</v>
      </c>
      <c r="C3" s="8" t="s">
        <v>4</v>
      </c>
      <c r="E3" s="9" t="s">
        <v>5</v>
      </c>
    </row>
    <row r="4" s="13" customFormat="true" ht="15" hidden="false" customHeight="false" outlineLevel="0" collapsed="false">
      <c r="A4" s="10" t="s">
        <v>6</v>
      </c>
      <c r="B4" s="11" t="n">
        <v>95</v>
      </c>
      <c r="C4" s="12" t="n">
        <f aca="false">B4/100.3</f>
        <v>0.94715852442672</v>
      </c>
    </row>
    <row r="5" s="13" customFormat="true" ht="15" hidden="false" customHeight="false" outlineLevel="0" collapsed="false">
      <c r="A5" s="10" t="s">
        <v>7</v>
      </c>
      <c r="B5" s="11" t="n">
        <v>95</v>
      </c>
      <c r="C5" s="12" t="n">
        <f aca="false">B5/100.3</f>
        <v>0.94715852442672</v>
      </c>
      <c r="DI5" s="14"/>
      <c r="DJ5" s="15"/>
    </row>
    <row r="6" s="13" customFormat="true" ht="15" hidden="false" customHeight="false" outlineLevel="0" collapsed="false">
      <c r="A6" s="10" t="s">
        <v>8</v>
      </c>
      <c r="B6" s="11" t="n">
        <v>95</v>
      </c>
      <c r="C6" s="12" t="n">
        <f aca="false">B6/100.3</f>
        <v>0.94715852442672</v>
      </c>
      <c r="DI6" s="14"/>
      <c r="DJ6" s="15"/>
    </row>
    <row r="7" s="13" customFormat="true" ht="15" hidden="false" customHeight="false" outlineLevel="0" collapsed="false">
      <c r="A7" s="10" t="s">
        <v>9</v>
      </c>
      <c r="B7" s="11" t="n">
        <v>95</v>
      </c>
      <c r="C7" s="12" t="n">
        <f aca="false">B7/100.3</f>
        <v>0.94715852442672</v>
      </c>
      <c r="DI7" s="14"/>
      <c r="DJ7" s="15"/>
    </row>
    <row r="8" s="13" customFormat="true" ht="15" hidden="false" customHeight="false" outlineLevel="0" collapsed="false">
      <c r="A8" s="10" t="s">
        <v>10</v>
      </c>
      <c r="B8" s="11" t="n">
        <v>95</v>
      </c>
      <c r="C8" s="12" t="n">
        <f aca="false">B8/100.3</f>
        <v>0.94715852442672</v>
      </c>
      <c r="DI8" s="14"/>
      <c r="DJ8" s="15"/>
    </row>
    <row r="9" s="13" customFormat="true" ht="15" hidden="false" customHeight="false" outlineLevel="0" collapsed="false">
      <c r="A9" s="10" t="s">
        <v>11</v>
      </c>
      <c r="B9" s="11" t="n">
        <v>95</v>
      </c>
      <c r="C9" s="12" t="n">
        <f aca="false">B9/100.3</f>
        <v>0.94715852442672</v>
      </c>
      <c r="DI9" s="14"/>
      <c r="DJ9" s="15"/>
    </row>
    <row r="10" s="13" customFormat="true" ht="15" hidden="false" customHeight="false" outlineLevel="0" collapsed="false">
      <c r="A10" s="10" t="s">
        <v>12</v>
      </c>
      <c r="B10" s="11" t="n">
        <v>95</v>
      </c>
      <c r="C10" s="12" t="n">
        <f aca="false">B10/100.3</f>
        <v>0.94715852442672</v>
      </c>
      <c r="DI10" s="14"/>
      <c r="DJ10" s="15"/>
    </row>
    <row r="11" s="13" customFormat="true" ht="15" hidden="false" customHeight="false" outlineLevel="0" collapsed="false">
      <c r="A11" s="10" t="s">
        <v>13</v>
      </c>
      <c r="B11" s="11" t="n">
        <v>95</v>
      </c>
      <c r="C11" s="12" t="n">
        <f aca="false">B11/100.3</f>
        <v>0.94715852442672</v>
      </c>
      <c r="DI11" s="14"/>
      <c r="DJ11" s="15"/>
    </row>
    <row r="12" s="13" customFormat="true" ht="15" hidden="false" customHeight="false" outlineLevel="0" collapsed="false">
      <c r="A12" s="10" t="s">
        <v>14</v>
      </c>
      <c r="B12" s="11" t="n">
        <v>95</v>
      </c>
      <c r="C12" s="12" t="n">
        <f aca="false">B12/100.3</f>
        <v>0.94715852442672</v>
      </c>
      <c r="DI12" s="14"/>
      <c r="DJ12" s="15"/>
    </row>
    <row r="13" s="13" customFormat="true" ht="15" hidden="false" customHeight="false" outlineLevel="0" collapsed="false">
      <c r="A13" s="10" t="s">
        <v>15</v>
      </c>
      <c r="B13" s="11" t="n">
        <v>95</v>
      </c>
      <c r="C13" s="12" t="n">
        <f aca="false">B13/100.3</f>
        <v>0.94715852442672</v>
      </c>
      <c r="DI13" s="14"/>
      <c r="DJ13" s="15"/>
    </row>
    <row r="14" s="13" customFormat="true" ht="15" hidden="false" customHeight="false" outlineLevel="0" collapsed="false">
      <c r="A14" s="10" t="s">
        <v>16</v>
      </c>
      <c r="B14" s="11" t="n">
        <v>95</v>
      </c>
      <c r="C14" s="12" t="n">
        <f aca="false">B14/100.3</f>
        <v>0.94715852442672</v>
      </c>
      <c r="DI14" s="14"/>
      <c r="DJ14" s="15"/>
    </row>
    <row r="15" s="13" customFormat="true" ht="15" hidden="false" customHeight="false" outlineLevel="0" collapsed="false">
      <c r="A15" s="10" t="s">
        <v>17</v>
      </c>
      <c r="B15" s="11" t="n">
        <v>95</v>
      </c>
      <c r="C15" s="12" t="n">
        <f aca="false">B15/100.3</f>
        <v>0.94715852442672</v>
      </c>
      <c r="DI15" s="14"/>
      <c r="DJ15" s="15"/>
    </row>
    <row r="16" s="13" customFormat="true" ht="15" hidden="false" customHeight="false" outlineLevel="0" collapsed="false">
      <c r="A16" s="10" t="s">
        <v>18</v>
      </c>
      <c r="B16" s="11" t="n">
        <v>95</v>
      </c>
      <c r="C16" s="12" t="n">
        <f aca="false">B16/100.3</f>
        <v>0.94715852442672</v>
      </c>
      <c r="DI16" s="14"/>
      <c r="DJ16" s="15"/>
    </row>
    <row r="17" s="16" customFormat="true" ht="15" hidden="false" customHeight="false" outlineLevel="0" collapsed="false">
      <c r="A17" s="10" t="s">
        <v>19</v>
      </c>
      <c r="B17" s="11" t="n">
        <v>95</v>
      </c>
      <c r="C17" s="12" t="n">
        <f aca="false">B17/100.3</f>
        <v>0.9471585244267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4"/>
      <c r="DJ17" s="15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</row>
    <row r="18" s="16" customFormat="true" ht="15" hidden="false" customHeight="false" outlineLevel="0" collapsed="false">
      <c r="A18" s="10" t="s">
        <v>20</v>
      </c>
      <c r="B18" s="11" t="n">
        <v>95</v>
      </c>
      <c r="C18" s="12" t="n">
        <f aca="false">B18/100.3</f>
        <v>0.9471585244267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4"/>
      <c r="DJ18" s="15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</row>
    <row r="19" s="16" customFormat="true" ht="15" hidden="false" customHeight="false" outlineLevel="0" collapsed="false">
      <c r="A19" s="10" t="s">
        <v>21</v>
      </c>
      <c r="B19" s="11" t="n">
        <v>95</v>
      </c>
      <c r="C19" s="12" t="n">
        <f aca="false">B19/100.3</f>
        <v>0.94715852442672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4"/>
      <c r="DJ19" s="15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</row>
    <row r="20" s="16" customFormat="true" ht="15" hidden="false" customHeight="false" outlineLevel="0" collapsed="false">
      <c r="A20" s="10" t="s">
        <v>22</v>
      </c>
      <c r="B20" s="11" t="n">
        <v>95</v>
      </c>
      <c r="C20" s="12" t="n">
        <f aca="false">B20/100.3</f>
        <v>0.9471585244267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4"/>
      <c r="DJ20" s="15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</row>
    <row r="21" s="16" customFormat="true" ht="15" hidden="false" customHeight="false" outlineLevel="0" collapsed="false">
      <c r="A21" s="10" t="s">
        <v>23</v>
      </c>
      <c r="B21" s="11" t="n">
        <v>95</v>
      </c>
      <c r="C21" s="12" t="n">
        <f aca="false">B21/100.3</f>
        <v>0.947158524426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4"/>
      <c r="DJ21" s="15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</row>
    <row r="22" s="13" customFormat="true" ht="15" hidden="false" customHeight="false" outlineLevel="0" collapsed="false">
      <c r="A22" s="10" t="s">
        <v>24</v>
      </c>
      <c r="B22" s="11" t="n">
        <v>95</v>
      </c>
      <c r="C22" s="12" t="n">
        <f aca="false">B22/100.3</f>
        <v>0.94715852442672</v>
      </c>
      <c r="DI22" s="14"/>
      <c r="DJ22" s="15"/>
    </row>
    <row r="23" s="13" customFormat="true" ht="15" hidden="false" customHeight="false" outlineLevel="0" collapsed="false">
      <c r="A23" s="10" t="s">
        <v>25</v>
      </c>
      <c r="B23" s="11" t="n">
        <v>95</v>
      </c>
      <c r="C23" s="12" t="n">
        <f aca="false">B23/100.3</f>
        <v>0.94715852442672</v>
      </c>
      <c r="DI23" s="14"/>
      <c r="DJ23" s="15"/>
    </row>
    <row r="24" s="13" customFormat="true" ht="15" hidden="false" customHeight="false" outlineLevel="0" collapsed="false">
      <c r="A24" s="10" t="s">
        <v>26</v>
      </c>
      <c r="B24" s="11" t="n">
        <v>95</v>
      </c>
      <c r="C24" s="12" t="n">
        <f aca="false">B24/100.3</f>
        <v>0.94715852442672</v>
      </c>
      <c r="DI24" s="14"/>
      <c r="DJ24" s="15"/>
    </row>
    <row r="25" s="13" customFormat="true" ht="15" hidden="false" customHeight="false" outlineLevel="0" collapsed="false">
      <c r="A25" s="10" t="s">
        <v>27</v>
      </c>
      <c r="B25" s="11" t="n">
        <v>95</v>
      </c>
      <c r="C25" s="12" t="n">
        <f aca="false">B25/100.3</f>
        <v>0.94715852442672</v>
      </c>
      <c r="DI25" s="14"/>
      <c r="DJ25" s="15"/>
    </row>
    <row r="26" s="13" customFormat="true" ht="15" hidden="false" customHeight="false" outlineLevel="0" collapsed="false">
      <c r="A26" s="10" t="s">
        <v>28</v>
      </c>
      <c r="B26" s="11" t="n">
        <v>95</v>
      </c>
      <c r="C26" s="12" t="n">
        <f aca="false">B26/100.3</f>
        <v>0.94715852442672</v>
      </c>
      <c r="DI26" s="14"/>
      <c r="DJ26" s="15"/>
    </row>
    <row r="27" s="13" customFormat="true" ht="15" hidden="false" customHeight="false" outlineLevel="0" collapsed="false">
      <c r="A27" s="10" t="s">
        <v>29</v>
      </c>
      <c r="B27" s="11" t="n">
        <v>95</v>
      </c>
      <c r="C27" s="12" t="n">
        <f aca="false">B27/100.3</f>
        <v>0.94715852442672</v>
      </c>
      <c r="DI27" s="14"/>
      <c r="DJ27" s="15"/>
    </row>
    <row r="28" s="13" customFormat="true" ht="15" hidden="false" customHeight="false" outlineLevel="0" collapsed="false">
      <c r="A28" s="10" t="s">
        <v>30</v>
      </c>
      <c r="B28" s="11" t="n">
        <v>95</v>
      </c>
      <c r="C28" s="12" t="n">
        <f aca="false">B28/100.3</f>
        <v>0.94715852442672</v>
      </c>
      <c r="DI28" s="14"/>
      <c r="DJ28" s="15"/>
    </row>
    <row r="29" s="13" customFormat="true" ht="15" hidden="false" customHeight="false" outlineLevel="0" collapsed="false">
      <c r="A29" s="10" t="s">
        <v>31</v>
      </c>
      <c r="B29" s="11" t="n">
        <v>95</v>
      </c>
      <c r="C29" s="12" t="n">
        <f aca="false">B29/100.3</f>
        <v>0.94715852442672</v>
      </c>
      <c r="DI29" s="14"/>
      <c r="DJ29" s="15"/>
    </row>
    <row r="30" s="13" customFormat="true" ht="15" hidden="false" customHeight="false" outlineLevel="0" collapsed="false">
      <c r="A30" s="10" t="s">
        <v>32</v>
      </c>
      <c r="B30" s="11" t="n">
        <v>95</v>
      </c>
      <c r="C30" s="12" t="n">
        <f aca="false">B30/100.3</f>
        <v>0.94715852442672</v>
      </c>
      <c r="DI30" s="14"/>
      <c r="DJ30" s="15"/>
    </row>
    <row r="31" s="13" customFormat="true" ht="15" hidden="false" customHeight="false" outlineLevel="0" collapsed="false">
      <c r="A31" s="10" t="s">
        <v>33</v>
      </c>
      <c r="B31" s="11" t="n">
        <v>95</v>
      </c>
      <c r="C31" s="12" t="n">
        <f aca="false">B31/100.3</f>
        <v>0.94715852442672</v>
      </c>
      <c r="DI31" s="14"/>
      <c r="DJ31" s="15"/>
    </row>
    <row r="32" s="13" customFormat="true" ht="15" hidden="false" customHeight="false" outlineLevel="0" collapsed="false">
      <c r="A32" s="10" t="s">
        <v>34</v>
      </c>
      <c r="B32" s="11" t="n">
        <v>95</v>
      </c>
      <c r="C32" s="12" t="n">
        <f aca="false">B32/100.3</f>
        <v>0.94715852442672</v>
      </c>
      <c r="DI32" s="14"/>
      <c r="DJ32" s="15"/>
    </row>
    <row r="33" s="13" customFormat="true" ht="15" hidden="false" customHeight="false" outlineLevel="0" collapsed="false">
      <c r="A33" s="10" t="s">
        <v>35</v>
      </c>
      <c r="B33" s="11" t="n">
        <v>95</v>
      </c>
      <c r="C33" s="12" t="n">
        <f aca="false">B33/100.3</f>
        <v>0.94715852442672</v>
      </c>
      <c r="DI33" s="14"/>
      <c r="DJ33" s="15"/>
    </row>
    <row r="34" s="13" customFormat="true" ht="15" hidden="false" customHeight="false" outlineLevel="0" collapsed="false">
      <c r="A34" s="10" t="s">
        <v>36</v>
      </c>
      <c r="B34" s="11" t="n">
        <v>95</v>
      </c>
      <c r="C34" s="12" t="n">
        <f aca="false">B34/100.3</f>
        <v>0.94715852442672</v>
      </c>
      <c r="DI34" s="14"/>
      <c r="DJ34" s="15"/>
    </row>
    <row r="35" s="13" customFormat="true" ht="15" hidden="false" customHeight="false" outlineLevel="0" collapsed="false">
      <c r="A35" s="10" t="s">
        <v>37</v>
      </c>
      <c r="B35" s="11" t="n">
        <v>95</v>
      </c>
      <c r="C35" s="12" t="n">
        <f aca="false">B35/100.3</f>
        <v>0.94715852442672</v>
      </c>
      <c r="DI35" s="14"/>
      <c r="DJ35" s="15"/>
    </row>
    <row r="36" s="13" customFormat="true" ht="15" hidden="false" customHeight="false" outlineLevel="0" collapsed="false">
      <c r="A36" s="10" t="s">
        <v>38</v>
      </c>
      <c r="B36" s="11" t="n">
        <v>95</v>
      </c>
      <c r="C36" s="12" t="n">
        <f aca="false">B36/100.3</f>
        <v>0.94715852442672</v>
      </c>
      <c r="DI36" s="14"/>
      <c r="DJ36" s="15"/>
    </row>
    <row r="37" s="13" customFormat="true" ht="15" hidden="false" customHeight="false" outlineLevel="0" collapsed="false">
      <c r="A37" s="10" t="s">
        <v>39</v>
      </c>
      <c r="B37" s="11" t="n">
        <v>95</v>
      </c>
      <c r="C37" s="12" t="n">
        <f aca="false">B37/100.3</f>
        <v>0.94715852442672</v>
      </c>
      <c r="DI37" s="14"/>
      <c r="DJ37" s="15"/>
    </row>
    <row r="38" s="13" customFormat="true" ht="15" hidden="false" customHeight="false" outlineLevel="0" collapsed="false">
      <c r="A38" s="10" t="s">
        <v>40</v>
      </c>
      <c r="B38" s="11" t="n">
        <v>95</v>
      </c>
      <c r="C38" s="12" t="n">
        <f aca="false">B38/100.3</f>
        <v>0.94715852442672</v>
      </c>
      <c r="DI38" s="14"/>
      <c r="DJ38" s="15"/>
    </row>
    <row r="39" s="13" customFormat="true" ht="15" hidden="false" customHeight="false" outlineLevel="0" collapsed="false">
      <c r="A39" s="10" t="s">
        <v>41</v>
      </c>
      <c r="B39" s="11" t="n">
        <v>95</v>
      </c>
      <c r="C39" s="12" t="n">
        <f aca="false">B39/100.3</f>
        <v>0.94715852442672</v>
      </c>
      <c r="DI39" s="14"/>
      <c r="DJ39" s="15"/>
    </row>
    <row r="40" s="13" customFormat="true" ht="15" hidden="false" customHeight="false" outlineLevel="0" collapsed="false">
      <c r="A40" s="10" t="s">
        <v>42</v>
      </c>
      <c r="B40" s="11" t="n">
        <v>95</v>
      </c>
      <c r="C40" s="12" t="n">
        <f aca="false">B40/100.3</f>
        <v>0.94715852442672</v>
      </c>
      <c r="DI40" s="14"/>
      <c r="DJ40" s="15"/>
    </row>
    <row r="41" s="16" customFormat="true" ht="15" hidden="false" customHeight="false" outlineLevel="0" collapsed="false">
      <c r="A41" s="10" t="s">
        <v>43</v>
      </c>
      <c r="B41" s="11" t="n">
        <v>95</v>
      </c>
      <c r="C41" s="12" t="n">
        <f aca="false">B41/100.3</f>
        <v>0.9471585244267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4"/>
      <c r="DJ41" s="15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</row>
    <row r="42" s="13" customFormat="true" ht="15" hidden="false" customHeight="false" outlineLevel="0" collapsed="false">
      <c r="A42" s="10" t="s">
        <v>44</v>
      </c>
      <c r="B42" s="11" t="n">
        <v>95</v>
      </c>
      <c r="C42" s="12" t="n">
        <f aca="false">B42/100.3</f>
        <v>0.94715852442672</v>
      </c>
      <c r="DI42" s="14"/>
      <c r="DJ42" s="15"/>
    </row>
    <row r="43" s="13" customFormat="true" ht="15" hidden="false" customHeight="false" outlineLevel="0" collapsed="false">
      <c r="A43" s="10" t="s">
        <v>45</v>
      </c>
      <c r="B43" s="11" t="n">
        <v>95</v>
      </c>
      <c r="C43" s="12" t="n">
        <f aca="false">B43/100.3</f>
        <v>0.94715852442672</v>
      </c>
      <c r="DI43" s="14"/>
      <c r="DJ43" s="15"/>
    </row>
    <row r="44" s="13" customFormat="true" ht="15" hidden="false" customHeight="false" outlineLevel="0" collapsed="false">
      <c r="A44" s="10" t="s">
        <v>46</v>
      </c>
      <c r="B44" s="11" t="n">
        <v>95</v>
      </c>
      <c r="C44" s="12" t="n">
        <f aca="false">B44/100.3</f>
        <v>0.94715852442672</v>
      </c>
      <c r="DI44" s="14"/>
      <c r="DJ44" s="15"/>
    </row>
    <row r="45" s="13" customFormat="true" ht="15" hidden="false" customHeight="false" outlineLevel="0" collapsed="false">
      <c r="A45" s="10" t="s">
        <v>47</v>
      </c>
      <c r="B45" s="11" t="n">
        <v>95</v>
      </c>
      <c r="C45" s="12" t="n">
        <f aca="false">B45/100.3</f>
        <v>0.94715852442672</v>
      </c>
      <c r="DI45" s="14"/>
      <c r="DJ45" s="15"/>
    </row>
    <row r="46" s="13" customFormat="true" ht="15" hidden="false" customHeight="false" outlineLevel="0" collapsed="false">
      <c r="A46" s="10" t="s">
        <v>48</v>
      </c>
      <c r="B46" s="11" t="n">
        <v>95</v>
      </c>
      <c r="C46" s="12" t="n">
        <f aca="false">B46/100.3</f>
        <v>0.94715852442672</v>
      </c>
      <c r="DI46" s="14"/>
      <c r="DJ46" s="15"/>
    </row>
    <row r="47" s="13" customFormat="true" ht="15" hidden="false" customHeight="false" outlineLevel="0" collapsed="false">
      <c r="A47" s="10" t="s">
        <v>49</v>
      </c>
      <c r="B47" s="11" t="n">
        <v>95</v>
      </c>
      <c r="C47" s="12" t="n">
        <f aca="false">B47/100.3</f>
        <v>0.94715852442672</v>
      </c>
      <c r="DI47" s="14"/>
      <c r="DJ47" s="15"/>
    </row>
    <row r="48" s="13" customFormat="true" ht="15" hidden="false" customHeight="false" outlineLevel="0" collapsed="false">
      <c r="A48" s="10" t="s">
        <v>50</v>
      </c>
      <c r="B48" s="11" t="n">
        <v>95</v>
      </c>
      <c r="C48" s="12" t="n">
        <f aca="false">B48/100.3</f>
        <v>0.94715852442672</v>
      </c>
      <c r="DI48" s="14"/>
      <c r="DJ48" s="15"/>
    </row>
    <row r="49" s="13" customFormat="true" ht="15" hidden="false" customHeight="false" outlineLevel="0" collapsed="false">
      <c r="A49" s="10" t="s">
        <v>51</v>
      </c>
      <c r="B49" s="11" t="n">
        <v>95</v>
      </c>
      <c r="C49" s="12" t="n">
        <f aca="false">B49/100.3</f>
        <v>0.94715852442672</v>
      </c>
      <c r="DI49" s="14"/>
      <c r="DJ49" s="15"/>
    </row>
    <row r="50" s="13" customFormat="true" ht="15" hidden="false" customHeight="false" outlineLevel="0" collapsed="false">
      <c r="A50" s="10" t="s">
        <v>52</v>
      </c>
      <c r="B50" s="11" t="n">
        <v>95</v>
      </c>
      <c r="C50" s="12" t="n">
        <f aca="false">B50/100.3</f>
        <v>0.94715852442672</v>
      </c>
      <c r="DI50" s="14"/>
      <c r="DJ50" s="15"/>
    </row>
    <row r="51" s="13" customFormat="true" ht="15" hidden="false" customHeight="false" outlineLevel="0" collapsed="false">
      <c r="A51" s="10" t="s">
        <v>53</v>
      </c>
      <c r="B51" s="11" t="n">
        <v>95</v>
      </c>
      <c r="C51" s="12" t="n">
        <f aca="false">B51/100.3</f>
        <v>0.94715852442672</v>
      </c>
      <c r="DI51" s="14"/>
      <c r="DJ51" s="15"/>
    </row>
    <row r="52" s="13" customFormat="true" ht="15" hidden="false" customHeight="false" outlineLevel="0" collapsed="false">
      <c r="A52" s="10" t="s">
        <v>54</v>
      </c>
      <c r="B52" s="11" t="n">
        <v>95</v>
      </c>
      <c r="C52" s="12" t="n">
        <f aca="false">B52/100.3</f>
        <v>0.94715852442672</v>
      </c>
      <c r="DI52" s="14"/>
      <c r="DJ52" s="15"/>
    </row>
    <row r="53" s="13" customFormat="true" ht="15" hidden="false" customHeight="false" outlineLevel="0" collapsed="false">
      <c r="A53" s="10" t="s">
        <v>55</v>
      </c>
      <c r="B53" s="11" t="n">
        <v>95</v>
      </c>
      <c r="C53" s="12" t="n">
        <f aca="false">B53/100.3</f>
        <v>0.94715852442672</v>
      </c>
      <c r="DI53" s="14"/>
      <c r="DJ53" s="15"/>
    </row>
    <row r="54" s="13" customFormat="true" ht="15" hidden="false" customHeight="false" outlineLevel="0" collapsed="false">
      <c r="A54" s="10" t="s">
        <v>56</v>
      </c>
      <c r="B54" s="11" t="n">
        <v>95</v>
      </c>
      <c r="C54" s="12" t="n">
        <f aca="false">B54/100.3</f>
        <v>0.94715852442672</v>
      </c>
      <c r="DI54" s="14"/>
      <c r="DJ54" s="15"/>
    </row>
    <row r="55" s="13" customFormat="true" ht="15" hidden="false" customHeight="false" outlineLevel="0" collapsed="false">
      <c r="A55" s="10" t="s">
        <v>57</v>
      </c>
      <c r="B55" s="11" t="n">
        <v>95</v>
      </c>
      <c r="C55" s="12" t="n">
        <f aca="false">B55/100.3</f>
        <v>0.94715852442672</v>
      </c>
      <c r="DI55" s="14"/>
      <c r="DJ55" s="15"/>
    </row>
    <row r="56" s="13" customFormat="true" ht="15" hidden="false" customHeight="false" outlineLevel="0" collapsed="false">
      <c r="A56" s="10" t="s">
        <v>58</v>
      </c>
      <c r="B56" s="11" t="n">
        <v>95</v>
      </c>
      <c r="C56" s="12" t="n">
        <f aca="false">B56/100.3</f>
        <v>0.94715852442672</v>
      </c>
      <c r="DI56" s="14"/>
      <c r="DJ56" s="15"/>
    </row>
    <row r="57" s="13" customFormat="true" ht="15" hidden="false" customHeight="false" outlineLevel="0" collapsed="false">
      <c r="A57" s="10" t="s">
        <v>59</v>
      </c>
      <c r="B57" s="11" t="n">
        <v>95</v>
      </c>
      <c r="C57" s="12" t="n">
        <f aca="false">B57/100.3</f>
        <v>0.94715852442672</v>
      </c>
      <c r="DI57" s="14"/>
      <c r="DJ57" s="15"/>
    </row>
    <row r="58" s="13" customFormat="true" ht="15" hidden="false" customHeight="false" outlineLevel="0" collapsed="false">
      <c r="A58" s="10" t="s">
        <v>60</v>
      </c>
      <c r="B58" s="11" t="n">
        <v>95</v>
      </c>
      <c r="C58" s="12" t="n">
        <f aca="false">B58/100.3</f>
        <v>0.94715852442672</v>
      </c>
      <c r="DI58" s="14"/>
      <c r="DJ58" s="15"/>
    </row>
    <row r="59" s="13" customFormat="true" ht="15" hidden="false" customHeight="false" outlineLevel="0" collapsed="false">
      <c r="A59" s="10" t="s">
        <v>61</v>
      </c>
      <c r="B59" s="11" t="n">
        <v>95</v>
      </c>
      <c r="C59" s="12" t="n">
        <f aca="false">B59/100.3</f>
        <v>0.94715852442672</v>
      </c>
      <c r="DI59" s="14"/>
      <c r="DJ59" s="15"/>
    </row>
    <row r="60" s="13" customFormat="true" ht="15" hidden="false" customHeight="false" outlineLevel="0" collapsed="false">
      <c r="A60" s="10" t="s">
        <v>62</v>
      </c>
      <c r="B60" s="11" t="n">
        <v>95</v>
      </c>
      <c r="C60" s="12" t="n">
        <f aca="false">B60/100.3</f>
        <v>0.94715852442672</v>
      </c>
      <c r="DI60" s="14"/>
      <c r="DJ60" s="15"/>
    </row>
    <row r="61" s="13" customFormat="true" ht="15" hidden="false" customHeight="false" outlineLevel="0" collapsed="false">
      <c r="A61" s="10" t="s">
        <v>63</v>
      </c>
      <c r="B61" s="11" t="n">
        <v>95</v>
      </c>
      <c r="C61" s="12" t="n">
        <f aca="false">B61/100.3</f>
        <v>0.94715852442672</v>
      </c>
      <c r="DI61" s="14"/>
      <c r="DJ61" s="15"/>
    </row>
    <row r="62" s="13" customFormat="true" ht="15" hidden="false" customHeight="false" outlineLevel="0" collapsed="false">
      <c r="A62" s="10" t="s">
        <v>64</v>
      </c>
      <c r="B62" s="11" t="n">
        <v>95</v>
      </c>
      <c r="C62" s="12" t="n">
        <f aca="false">B62/100.3</f>
        <v>0.94715852442672</v>
      </c>
      <c r="DI62" s="14"/>
      <c r="DJ62" s="15"/>
    </row>
    <row r="63" s="13" customFormat="true" ht="15" hidden="false" customHeight="false" outlineLevel="0" collapsed="false">
      <c r="A63" s="10" t="s">
        <v>65</v>
      </c>
      <c r="B63" s="11" t="n">
        <v>95.1</v>
      </c>
      <c r="C63" s="12" t="n">
        <f aca="false">B63/100.3</f>
        <v>0.948155533399801</v>
      </c>
      <c r="DI63" s="14"/>
      <c r="DJ63" s="15"/>
    </row>
    <row r="64" s="13" customFormat="true" ht="15" hidden="false" customHeight="false" outlineLevel="0" collapsed="false">
      <c r="A64" s="10" t="s">
        <v>66</v>
      </c>
      <c r="B64" s="11" t="n">
        <v>95.2</v>
      </c>
      <c r="C64" s="12" t="n">
        <f aca="false">B64/100.3</f>
        <v>0.949152542372881</v>
      </c>
      <c r="DI64" s="14"/>
      <c r="DJ64" s="15"/>
    </row>
    <row r="65" s="13" customFormat="true" ht="15" hidden="false" customHeight="false" outlineLevel="0" collapsed="false">
      <c r="A65" s="10" t="s">
        <v>67</v>
      </c>
      <c r="B65" s="11" t="n">
        <v>95.2</v>
      </c>
      <c r="C65" s="12" t="n">
        <f aca="false">B65/100.3</f>
        <v>0.949152542372881</v>
      </c>
      <c r="DI65" s="14"/>
      <c r="DJ65" s="15"/>
    </row>
    <row r="66" s="13" customFormat="true" ht="15" hidden="false" customHeight="false" outlineLevel="0" collapsed="false">
      <c r="A66" s="10" t="s">
        <v>68</v>
      </c>
      <c r="B66" s="11" t="n">
        <v>95.2</v>
      </c>
      <c r="C66" s="12" t="n">
        <f aca="false">B66/100.3</f>
        <v>0.949152542372881</v>
      </c>
      <c r="DI66" s="14"/>
      <c r="DJ66" s="15"/>
    </row>
    <row r="67" s="13" customFormat="true" ht="15" hidden="false" customHeight="false" outlineLevel="0" collapsed="false">
      <c r="A67" s="10" t="s">
        <v>69</v>
      </c>
      <c r="B67" s="11" t="n">
        <v>95.3</v>
      </c>
      <c r="C67" s="12" t="n">
        <f aca="false">B67/100.3</f>
        <v>0.950149551345962</v>
      </c>
      <c r="DI67" s="14"/>
      <c r="DJ67" s="15"/>
    </row>
    <row r="68" s="13" customFormat="true" ht="15" hidden="false" customHeight="false" outlineLevel="0" collapsed="false">
      <c r="A68" s="10" t="s">
        <v>70</v>
      </c>
      <c r="B68" s="11" t="n">
        <v>95.4</v>
      </c>
      <c r="C68" s="12" t="n">
        <f aca="false">B68/100.3</f>
        <v>0.951146560319043</v>
      </c>
      <c r="DI68" s="14"/>
      <c r="DJ68" s="15"/>
    </row>
    <row r="69" s="13" customFormat="true" ht="15" hidden="false" customHeight="false" outlineLevel="0" collapsed="false">
      <c r="A69" s="10" t="s">
        <v>71</v>
      </c>
      <c r="B69" s="11" t="n">
        <v>95.5</v>
      </c>
      <c r="C69" s="12" t="n">
        <f aca="false">B69/100.3</f>
        <v>0.952143569292124</v>
      </c>
      <c r="DI69" s="14"/>
      <c r="DJ69" s="15"/>
    </row>
    <row r="70" s="13" customFormat="true" ht="15" hidden="false" customHeight="false" outlineLevel="0" collapsed="false">
      <c r="A70" s="10" t="s">
        <v>72</v>
      </c>
      <c r="B70" s="11" t="n">
        <v>95.6</v>
      </c>
      <c r="C70" s="12" t="n">
        <f aca="false">B70/100.3</f>
        <v>0.953140578265204</v>
      </c>
      <c r="DI70" s="14"/>
      <c r="DJ70" s="15"/>
    </row>
    <row r="71" s="13" customFormat="true" ht="15" hidden="false" customHeight="false" outlineLevel="0" collapsed="false">
      <c r="A71" s="10" t="s">
        <v>73</v>
      </c>
      <c r="B71" s="11" t="n">
        <v>95.7</v>
      </c>
      <c r="C71" s="12" t="n">
        <f aca="false">B71/100.3</f>
        <v>0.954137587238285</v>
      </c>
      <c r="DI71" s="14"/>
      <c r="DJ71" s="15"/>
    </row>
    <row r="72" s="13" customFormat="true" ht="15" hidden="false" customHeight="false" outlineLevel="0" collapsed="false">
      <c r="A72" s="10" t="s">
        <v>74</v>
      </c>
      <c r="B72" s="11" t="n">
        <v>96.1</v>
      </c>
      <c r="C72" s="12" t="n">
        <f aca="false">B72/100.3</f>
        <v>0.958125623130608</v>
      </c>
      <c r="DI72" s="14"/>
      <c r="DJ72" s="15"/>
    </row>
    <row r="73" s="13" customFormat="true" ht="15" hidden="false" customHeight="false" outlineLevel="0" collapsed="false">
      <c r="A73" s="10" t="s">
        <v>75</v>
      </c>
      <c r="B73" s="11" t="n">
        <v>96.3</v>
      </c>
      <c r="C73" s="12" t="n">
        <f aca="false">B73/100.3</f>
        <v>0.96011964107677</v>
      </c>
      <c r="DI73" s="14"/>
      <c r="DJ73" s="15"/>
    </row>
    <row r="74" s="13" customFormat="true" ht="15" hidden="false" customHeight="false" outlineLevel="0" collapsed="false">
      <c r="A74" s="10" t="s">
        <v>76</v>
      </c>
      <c r="B74" s="11" t="n">
        <v>96.3</v>
      </c>
      <c r="C74" s="12" t="n">
        <f aca="false">B74/100.3</f>
        <v>0.96011964107677</v>
      </c>
      <c r="DI74" s="14"/>
      <c r="DJ74" s="15"/>
    </row>
    <row r="75" s="13" customFormat="true" ht="15" hidden="false" customHeight="false" outlineLevel="0" collapsed="false">
      <c r="A75" s="10" t="s">
        <v>77</v>
      </c>
      <c r="B75" s="11" t="n">
        <v>96.5</v>
      </c>
      <c r="C75" s="12" t="n">
        <f aca="false">B75/100.3</f>
        <v>0.962113659022931</v>
      </c>
      <c r="DI75" s="14"/>
      <c r="DJ75" s="15"/>
    </row>
    <row r="76" s="13" customFormat="true" ht="15" hidden="false" customHeight="false" outlineLevel="0" collapsed="false">
      <c r="A76" s="10" t="s">
        <v>78</v>
      </c>
      <c r="B76" s="11" t="n">
        <v>96.6</v>
      </c>
      <c r="C76" s="12" t="n">
        <f aca="false">B76/100.3</f>
        <v>0.963110667996012</v>
      </c>
      <c r="DI76" s="14"/>
      <c r="DJ76" s="15"/>
    </row>
    <row r="77" s="13" customFormat="true" ht="15" hidden="false" customHeight="false" outlineLevel="0" collapsed="false">
      <c r="A77" s="10" t="s">
        <v>79</v>
      </c>
      <c r="B77" s="11" t="n">
        <v>96.6</v>
      </c>
      <c r="C77" s="12" t="n">
        <f aca="false">B77/100.3</f>
        <v>0.963110667996012</v>
      </c>
      <c r="DI77" s="14"/>
      <c r="DJ77" s="15"/>
    </row>
    <row r="78" s="13" customFormat="true" ht="15" hidden="false" customHeight="false" outlineLevel="0" collapsed="false">
      <c r="A78" s="10" t="s">
        <v>80</v>
      </c>
      <c r="B78" s="11" t="n">
        <v>96.6</v>
      </c>
      <c r="C78" s="12" t="n">
        <f aca="false">B78/100.3</f>
        <v>0.963110667996012</v>
      </c>
      <c r="DI78" s="14"/>
      <c r="DJ78" s="15"/>
    </row>
    <row r="79" s="13" customFormat="true" ht="15" hidden="false" customHeight="false" outlineLevel="0" collapsed="false">
      <c r="A79" s="10" t="s">
        <v>81</v>
      </c>
      <c r="B79" s="11" t="n">
        <v>96.9</v>
      </c>
      <c r="C79" s="12" t="n">
        <f aca="false">B79/100.3</f>
        <v>0.966101694915254</v>
      </c>
      <c r="DI79" s="14"/>
      <c r="DJ79" s="15"/>
    </row>
    <row r="80" s="13" customFormat="true" ht="15" hidden="false" customHeight="false" outlineLevel="0" collapsed="false">
      <c r="A80" s="10" t="s">
        <v>82</v>
      </c>
      <c r="B80" s="11" t="n">
        <v>97.1</v>
      </c>
      <c r="C80" s="12" t="n">
        <f aca="false">B80/100.3</f>
        <v>0.968095712861416</v>
      </c>
      <c r="DI80" s="14"/>
      <c r="DJ80" s="15"/>
    </row>
    <row r="81" s="13" customFormat="true" ht="15" hidden="false" customHeight="false" outlineLevel="0" collapsed="false">
      <c r="A81" s="10" t="s">
        <v>83</v>
      </c>
      <c r="B81" s="11" t="n">
        <v>97.2</v>
      </c>
      <c r="C81" s="12" t="n">
        <f aca="false">B81/100.3</f>
        <v>0.969092721834497</v>
      </c>
      <c r="DI81" s="14"/>
      <c r="DJ81" s="15"/>
    </row>
    <row r="82" s="13" customFormat="true" ht="15" hidden="false" customHeight="false" outlineLevel="0" collapsed="false">
      <c r="A82" s="10" t="s">
        <v>84</v>
      </c>
      <c r="B82" s="11" t="n">
        <v>97.5</v>
      </c>
      <c r="C82" s="12" t="n">
        <f aca="false">B82/100.3</f>
        <v>0.972083748753739</v>
      </c>
      <c r="DI82" s="14"/>
      <c r="DJ82" s="15"/>
    </row>
    <row r="83" s="13" customFormat="true" ht="15" hidden="false" customHeight="false" outlineLevel="0" collapsed="false">
      <c r="A83" s="10" t="s">
        <v>85</v>
      </c>
      <c r="B83" s="11" t="n">
        <v>97.7</v>
      </c>
      <c r="C83" s="12" t="n">
        <f aca="false">B83/100.3</f>
        <v>0.9740777666999</v>
      </c>
      <c r="DI83" s="14"/>
      <c r="DJ83" s="15"/>
    </row>
    <row r="84" s="13" customFormat="true" ht="15" hidden="false" customHeight="false" outlineLevel="0" collapsed="false">
      <c r="A84" s="10" t="s">
        <v>86</v>
      </c>
      <c r="B84" s="11" t="n">
        <v>97.7</v>
      </c>
      <c r="C84" s="12" t="n">
        <f aca="false">B84/100.3</f>
        <v>0.9740777666999</v>
      </c>
      <c r="DI84" s="14"/>
      <c r="DJ84" s="15"/>
    </row>
    <row r="85" s="13" customFormat="true" ht="15" hidden="false" customHeight="false" outlineLevel="0" collapsed="false">
      <c r="A85" s="10" t="s">
        <v>87</v>
      </c>
      <c r="B85" s="11" t="n">
        <v>98.2</v>
      </c>
      <c r="C85" s="12" t="n">
        <f aca="false">B85/100.3</f>
        <v>0.979062811565304</v>
      </c>
      <c r="DI85" s="14"/>
      <c r="DJ85" s="15"/>
    </row>
    <row r="86" s="13" customFormat="true" ht="15" hidden="false" customHeight="false" outlineLevel="0" collapsed="false">
      <c r="A86" s="10" t="s">
        <v>88</v>
      </c>
      <c r="B86" s="11" t="n">
        <v>98.3</v>
      </c>
      <c r="C86" s="12" t="n">
        <f aca="false">B86/100.3</f>
        <v>0.980059820538385</v>
      </c>
      <c r="DI86" s="14"/>
      <c r="DJ86" s="15"/>
    </row>
    <row r="87" s="13" customFormat="true" ht="15" hidden="false" customHeight="false" outlineLevel="0" collapsed="false">
      <c r="A87" s="10" t="s">
        <v>89</v>
      </c>
      <c r="B87" s="11" t="n">
        <v>98.3</v>
      </c>
      <c r="C87" s="12" t="n">
        <f aca="false">B87/100.3</f>
        <v>0.980059820538385</v>
      </c>
      <c r="DI87" s="14"/>
      <c r="DJ87" s="15"/>
    </row>
    <row r="88" s="13" customFormat="true" ht="15" hidden="false" customHeight="false" outlineLevel="0" collapsed="false">
      <c r="A88" s="10" t="s">
        <v>90</v>
      </c>
      <c r="B88" s="11" t="n">
        <v>98.4</v>
      </c>
      <c r="C88" s="12" t="n">
        <f aca="false">B88/100.3</f>
        <v>0.981056829511466</v>
      </c>
      <c r="DI88" s="14"/>
      <c r="DJ88" s="15"/>
    </row>
    <row r="89" s="13" customFormat="true" ht="15" hidden="false" customHeight="false" outlineLevel="0" collapsed="false">
      <c r="A89" s="10" t="s">
        <v>91</v>
      </c>
      <c r="B89" s="11" t="n">
        <v>98.6</v>
      </c>
      <c r="C89" s="12" t="n">
        <f aca="false">B89/100.3</f>
        <v>0.983050847457627</v>
      </c>
      <c r="DI89" s="14"/>
      <c r="DJ89" s="15"/>
    </row>
    <row r="90" s="13" customFormat="true" ht="15" hidden="false" customHeight="false" outlineLevel="0" collapsed="false">
      <c r="A90" s="10" t="s">
        <v>92</v>
      </c>
      <c r="B90" s="11" t="n">
        <v>98.8</v>
      </c>
      <c r="C90" s="12" t="n">
        <f aca="false">B90/100.3</f>
        <v>0.985044865403789</v>
      </c>
      <c r="DI90" s="14"/>
      <c r="DJ90" s="15"/>
    </row>
    <row r="91" s="13" customFormat="true" ht="15" hidden="false" customHeight="false" outlineLevel="0" collapsed="false">
      <c r="A91" s="10" t="s">
        <v>93</v>
      </c>
      <c r="B91" s="11" t="n">
        <v>98.8</v>
      </c>
      <c r="C91" s="12" t="n">
        <f aca="false">B91/100.3</f>
        <v>0.985044865403789</v>
      </c>
      <c r="DI91" s="14"/>
      <c r="DJ91" s="15"/>
    </row>
    <row r="92" s="13" customFormat="true" ht="15" hidden="false" customHeight="false" outlineLevel="0" collapsed="false">
      <c r="A92" s="10" t="s">
        <v>94</v>
      </c>
      <c r="B92" s="11" t="n">
        <v>98.8</v>
      </c>
      <c r="C92" s="12" t="n">
        <f aca="false">B92/100.3</f>
        <v>0.985044865403789</v>
      </c>
      <c r="DI92" s="14"/>
      <c r="DJ92" s="15"/>
    </row>
    <row r="93" s="13" customFormat="true" ht="15" hidden="false" customHeight="false" outlineLevel="0" collapsed="false">
      <c r="A93" s="10" t="s">
        <v>95</v>
      </c>
      <c r="B93" s="11" t="n">
        <v>98.9</v>
      </c>
      <c r="C93" s="12" t="n">
        <f aca="false">B93/100.3</f>
        <v>0.98604187437687</v>
      </c>
      <c r="DI93" s="14"/>
      <c r="DJ93" s="15"/>
    </row>
    <row r="94" s="13" customFormat="true" ht="15" hidden="false" customHeight="false" outlineLevel="0" collapsed="false">
      <c r="A94" s="10" t="s">
        <v>96</v>
      </c>
      <c r="B94" s="11" t="n">
        <v>99</v>
      </c>
      <c r="C94" s="12" t="n">
        <f aca="false">B94/100.3</f>
        <v>0.98703888334995</v>
      </c>
      <c r="DI94" s="14"/>
      <c r="DJ94" s="15"/>
    </row>
    <row r="95" s="13" customFormat="true" ht="15" hidden="false" customHeight="false" outlineLevel="0" collapsed="false">
      <c r="A95" s="10" t="s">
        <v>97</v>
      </c>
      <c r="B95" s="11" t="n">
        <v>99.1</v>
      </c>
      <c r="C95" s="12" t="n">
        <f aca="false">B95/100.3</f>
        <v>0.988035892323031</v>
      </c>
      <c r="DI95" s="14"/>
      <c r="DJ95" s="15"/>
    </row>
    <row r="96" s="13" customFormat="true" ht="15" hidden="false" customHeight="false" outlineLevel="0" collapsed="false">
      <c r="A96" s="10" t="s">
        <v>98</v>
      </c>
      <c r="B96" s="11" t="n">
        <v>99.2</v>
      </c>
      <c r="C96" s="12" t="n">
        <f aca="false">B96/100.3</f>
        <v>0.989032901296112</v>
      </c>
      <c r="DI96" s="14"/>
      <c r="DJ96" s="15"/>
    </row>
    <row r="97" s="13" customFormat="true" ht="15" hidden="false" customHeight="false" outlineLevel="0" collapsed="false">
      <c r="A97" s="10" t="s">
        <v>99</v>
      </c>
      <c r="B97" s="11" t="n">
        <v>99.2</v>
      </c>
      <c r="C97" s="12" t="n">
        <f aca="false">B97/100.3</f>
        <v>0.989032901296112</v>
      </c>
      <c r="DI97" s="14"/>
      <c r="DJ97" s="15"/>
    </row>
    <row r="98" s="13" customFormat="true" ht="15" hidden="false" customHeight="false" outlineLevel="0" collapsed="false">
      <c r="A98" s="10" t="s">
        <v>100</v>
      </c>
      <c r="B98" s="11" t="n">
        <v>99.4</v>
      </c>
      <c r="C98" s="12" t="n">
        <f aca="false">B98/100.3</f>
        <v>0.991026919242273</v>
      </c>
      <c r="DI98" s="14"/>
      <c r="DJ98" s="15"/>
    </row>
    <row r="99" s="13" customFormat="true" ht="15" hidden="false" customHeight="false" outlineLevel="0" collapsed="false">
      <c r="A99" s="10" t="s">
        <v>101</v>
      </c>
      <c r="B99" s="11" t="n">
        <v>99.5</v>
      </c>
      <c r="C99" s="12" t="n">
        <f aca="false">B99/100.3</f>
        <v>0.992023928215354</v>
      </c>
      <c r="DI99" s="14"/>
      <c r="DJ99" s="15"/>
    </row>
    <row r="100" s="16" customFormat="true" ht="15" hidden="false" customHeight="false" outlineLevel="0" collapsed="false">
      <c r="A100" s="10" t="s">
        <v>102</v>
      </c>
      <c r="B100" s="11" t="n">
        <v>99.6</v>
      </c>
      <c r="C100" s="12" t="n">
        <f aca="false">B100/100.3</f>
        <v>0.993020937188435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4"/>
      <c r="DJ100" s="15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</row>
    <row r="101" s="16" customFormat="true" ht="15" hidden="false" customHeight="false" outlineLevel="0" collapsed="false">
      <c r="A101" s="10" t="s">
        <v>103</v>
      </c>
      <c r="B101" s="11" t="n">
        <v>99.6</v>
      </c>
      <c r="C101" s="12" t="n">
        <f aca="false">B101/100.3</f>
        <v>0.993020937188435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4"/>
      <c r="DJ101" s="15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</row>
    <row r="102" s="16" customFormat="true" ht="15" hidden="false" customHeight="false" outlineLevel="0" collapsed="false">
      <c r="A102" s="10" t="s">
        <v>104</v>
      </c>
      <c r="B102" s="11" t="n">
        <v>99.8</v>
      </c>
      <c r="C102" s="12" t="n">
        <f aca="false">B102/100.3</f>
        <v>0.995014955134596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4"/>
      <c r="DJ102" s="15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</row>
    <row r="103" s="16" customFormat="true" ht="15" hidden="false" customHeight="false" outlineLevel="0" collapsed="false">
      <c r="A103" s="10" t="s">
        <v>105</v>
      </c>
      <c r="B103" s="11" t="n">
        <v>99.8</v>
      </c>
      <c r="C103" s="12" t="n">
        <f aca="false">B103/100.3</f>
        <v>0.995014955134596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4"/>
      <c r="DJ103" s="15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</row>
    <row r="104" s="16" customFormat="true" ht="15" hidden="false" customHeight="false" outlineLevel="0" collapsed="false">
      <c r="A104" s="10" t="s">
        <v>106</v>
      </c>
      <c r="B104" s="11" t="n">
        <v>99.8</v>
      </c>
      <c r="C104" s="12" t="n">
        <f aca="false">B104/100.3</f>
        <v>0.995014955134596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4"/>
      <c r="DJ104" s="15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</row>
    <row r="105" s="16" customFormat="true" ht="15" hidden="false" customHeight="false" outlineLevel="0" collapsed="false">
      <c r="A105" s="10" t="s">
        <v>107</v>
      </c>
      <c r="B105" s="11" t="n">
        <v>99.8</v>
      </c>
      <c r="C105" s="12" t="n">
        <f aca="false">B105/100.3</f>
        <v>0.995014955134596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4"/>
      <c r="DJ105" s="15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</row>
    <row r="106" s="13" customFormat="true" ht="15" hidden="false" customHeight="false" outlineLevel="0" collapsed="false">
      <c r="A106" s="10" t="s">
        <v>108</v>
      </c>
      <c r="B106" s="11" t="n">
        <v>100</v>
      </c>
      <c r="C106" s="12" t="n">
        <f aca="false">B106/100.3</f>
        <v>0.997008973080758</v>
      </c>
      <c r="DI106" s="14"/>
      <c r="DJ106" s="15"/>
    </row>
    <row r="107" s="13" customFormat="true" ht="15" hidden="false" customHeight="false" outlineLevel="0" collapsed="false">
      <c r="A107" s="10" t="s">
        <v>109</v>
      </c>
      <c r="B107" s="11" t="n">
        <v>100</v>
      </c>
      <c r="C107" s="12" t="n">
        <f aca="false">B107/100.3</f>
        <v>0.997008973080758</v>
      </c>
      <c r="DI107" s="14"/>
      <c r="DJ107" s="15"/>
    </row>
    <row r="108" s="13" customFormat="true" ht="15" hidden="false" customHeight="false" outlineLevel="0" collapsed="false">
      <c r="A108" s="10" t="s">
        <v>110</v>
      </c>
      <c r="B108" s="11" t="n">
        <v>100.1</v>
      </c>
      <c r="C108" s="12" t="n">
        <f aca="false">B108/100.3</f>
        <v>0.998005982053839</v>
      </c>
      <c r="DI108" s="14"/>
      <c r="DJ108" s="15"/>
    </row>
    <row r="109" s="13" customFormat="true" ht="15" hidden="false" customHeight="false" outlineLevel="0" collapsed="false">
      <c r="A109" s="10" t="s">
        <v>111</v>
      </c>
      <c r="B109" s="11" t="n">
        <v>100.1</v>
      </c>
      <c r="C109" s="12" t="n">
        <f aca="false">B109/100.3</f>
        <v>0.998005982053839</v>
      </c>
      <c r="DI109" s="14"/>
      <c r="DJ109" s="15"/>
    </row>
    <row r="110" s="13" customFormat="true" ht="15" hidden="false" customHeight="false" outlineLevel="0" collapsed="false">
      <c r="A110" s="10" t="s">
        <v>112</v>
      </c>
      <c r="B110" s="11" t="n">
        <v>100.1</v>
      </c>
      <c r="C110" s="12" t="n">
        <f aca="false">B110/100.3</f>
        <v>0.998005982053839</v>
      </c>
      <c r="DI110" s="14"/>
      <c r="DJ110" s="15"/>
    </row>
    <row r="111" s="13" customFormat="true" ht="15" hidden="false" customHeight="false" outlineLevel="0" collapsed="false">
      <c r="A111" s="10" t="s">
        <v>113</v>
      </c>
      <c r="B111" s="11" t="n">
        <v>100.1</v>
      </c>
      <c r="C111" s="12" t="n">
        <f aca="false">B111/100.3</f>
        <v>0.998005982053839</v>
      </c>
      <c r="DI111" s="14"/>
      <c r="DJ111" s="15"/>
    </row>
    <row r="112" s="13" customFormat="true" ht="15" hidden="false" customHeight="false" outlineLevel="0" collapsed="false">
      <c r="A112" s="10" t="s">
        <v>114</v>
      </c>
      <c r="B112" s="11" t="n">
        <v>100.1</v>
      </c>
      <c r="C112" s="12" t="n">
        <f aca="false">B112/100.3</f>
        <v>0.998005982053839</v>
      </c>
      <c r="DI112" s="14"/>
      <c r="DJ112" s="15"/>
    </row>
    <row r="113" s="13" customFormat="true" ht="15" hidden="false" customHeight="false" outlineLevel="0" collapsed="false">
      <c r="A113" s="10" t="s">
        <v>115</v>
      </c>
      <c r="B113" s="11" t="n">
        <v>100.2</v>
      </c>
      <c r="C113" s="12" t="n">
        <f aca="false">B113/100.3</f>
        <v>0.999002991026919</v>
      </c>
      <c r="DI113" s="14"/>
      <c r="DJ113" s="15"/>
    </row>
    <row r="114" s="13" customFormat="true" ht="15" hidden="false" customHeight="false" outlineLevel="0" collapsed="false">
      <c r="A114" s="17" t="s">
        <v>116</v>
      </c>
      <c r="B114" s="18" t="n">
        <v>100.3</v>
      </c>
      <c r="C114" s="19" t="n">
        <f aca="false">B114/100.3</f>
        <v>1</v>
      </c>
      <c r="D114" s="20" t="s">
        <v>117</v>
      </c>
      <c r="DI114" s="14"/>
      <c r="DJ114" s="15"/>
    </row>
    <row r="115" s="13" customFormat="true" ht="15" hidden="false" customHeight="false" outlineLevel="0" collapsed="false">
      <c r="A115" s="10" t="s">
        <v>118</v>
      </c>
      <c r="B115" s="11" t="n">
        <v>100.3</v>
      </c>
      <c r="C115" s="12" t="n">
        <f aca="false">B115/100.3</f>
        <v>1</v>
      </c>
      <c r="DI115" s="14"/>
      <c r="DJ115" s="15"/>
    </row>
    <row r="116" s="13" customFormat="true" ht="15" hidden="false" customHeight="false" outlineLevel="0" collapsed="false">
      <c r="A116" s="10" t="s">
        <v>119</v>
      </c>
      <c r="B116" s="11" t="n">
        <v>100.3</v>
      </c>
      <c r="C116" s="12" t="n">
        <f aca="false">B116/100.3</f>
        <v>1</v>
      </c>
      <c r="DI116" s="14"/>
      <c r="DJ116" s="15"/>
    </row>
    <row r="117" s="13" customFormat="true" ht="15" hidden="false" customHeight="false" outlineLevel="0" collapsed="false">
      <c r="A117" s="10" t="s">
        <v>120</v>
      </c>
      <c r="B117" s="11" t="n">
        <v>100.3</v>
      </c>
      <c r="C117" s="12" t="n">
        <f aca="false">B117/100.3</f>
        <v>1</v>
      </c>
      <c r="DI117" s="14"/>
      <c r="DJ117" s="15"/>
    </row>
    <row r="118" s="13" customFormat="true" ht="15" hidden="false" customHeight="false" outlineLevel="0" collapsed="false">
      <c r="A118" s="10" t="s">
        <v>121</v>
      </c>
      <c r="B118" s="11" t="n">
        <v>100.5</v>
      </c>
      <c r="C118" s="12" t="n">
        <f aca="false">B118/100.3</f>
        <v>1.00199401794616</v>
      </c>
      <c r="DI118" s="14"/>
      <c r="DJ118" s="15"/>
    </row>
    <row r="119" s="13" customFormat="true" ht="15" hidden="false" customHeight="false" outlineLevel="0" collapsed="false">
      <c r="A119" s="10" t="s">
        <v>122</v>
      </c>
      <c r="B119" s="11" t="n">
        <v>100.5</v>
      </c>
      <c r="C119" s="12" t="n">
        <f aca="false">B119/100.3</f>
        <v>1.00199401794616</v>
      </c>
      <c r="DI119" s="14"/>
      <c r="DJ119" s="15"/>
    </row>
    <row r="120" s="13" customFormat="true" ht="15" hidden="false" customHeight="false" outlineLevel="0" collapsed="false">
      <c r="A120" s="10" t="s">
        <v>123</v>
      </c>
      <c r="B120" s="11" t="n">
        <v>100.9</v>
      </c>
      <c r="C120" s="12" t="n">
        <f aca="false">B120/100.3</f>
        <v>1.00598205383848</v>
      </c>
      <c r="DI120" s="14"/>
      <c r="DJ120" s="15"/>
    </row>
    <row r="121" s="13" customFormat="true" ht="15" hidden="false" customHeight="false" outlineLevel="0" collapsed="false">
      <c r="A121" s="10" t="s">
        <v>124</v>
      </c>
      <c r="B121" s="11" t="n">
        <v>101</v>
      </c>
      <c r="C121" s="12" t="n">
        <f aca="false">B121/100.3</f>
        <v>1.00697906281157</v>
      </c>
      <c r="DI121" s="14"/>
      <c r="DJ121" s="15"/>
    </row>
    <row r="122" s="13" customFormat="true" ht="15" hidden="false" customHeight="false" outlineLevel="0" collapsed="false">
      <c r="A122" s="10" t="s">
        <v>125</v>
      </c>
      <c r="B122" s="11" t="n">
        <v>101.2</v>
      </c>
      <c r="C122" s="12" t="n">
        <f aca="false">B122/100.3</f>
        <v>1.00897308075773</v>
      </c>
      <c r="DI122" s="14"/>
      <c r="DJ122" s="15"/>
    </row>
    <row r="123" s="13" customFormat="true" ht="15" hidden="false" customHeight="false" outlineLevel="0" collapsed="false">
      <c r="A123" s="10" t="s">
        <v>126</v>
      </c>
      <c r="B123" s="11" t="n">
        <v>101.2</v>
      </c>
      <c r="C123" s="12" t="n">
        <f aca="false">B123/100.3</f>
        <v>1.00897308075773</v>
      </c>
      <c r="DI123" s="14"/>
      <c r="DJ123" s="15"/>
    </row>
    <row r="124" s="13" customFormat="true" ht="15" hidden="false" customHeight="false" outlineLevel="0" collapsed="false">
      <c r="A124" s="10" t="s">
        <v>127</v>
      </c>
      <c r="B124" s="11" t="n">
        <v>101.2</v>
      </c>
      <c r="C124" s="12" t="n">
        <f aca="false">B124/100.3</f>
        <v>1.00897308075773</v>
      </c>
      <c r="DI124" s="14"/>
      <c r="DJ124" s="15"/>
    </row>
    <row r="125" s="13" customFormat="true" ht="15" hidden="false" customHeight="false" outlineLevel="0" collapsed="false">
      <c r="A125" s="10" t="s">
        <v>128</v>
      </c>
      <c r="B125" s="11" t="n">
        <v>101.4</v>
      </c>
      <c r="C125" s="12" t="n">
        <f aca="false">B125/100.3</f>
        <v>1.01096709870389</v>
      </c>
      <c r="DI125" s="14"/>
      <c r="DJ125" s="15"/>
    </row>
    <row r="126" s="13" customFormat="true" ht="15" hidden="false" customHeight="false" outlineLevel="0" collapsed="false">
      <c r="A126" s="10" t="s">
        <v>129</v>
      </c>
      <c r="B126" s="11" t="n">
        <v>101.5</v>
      </c>
      <c r="C126" s="12" t="n">
        <f aca="false">B126/100.3</f>
        <v>1.01196410767697</v>
      </c>
      <c r="DI126" s="14"/>
      <c r="DJ126" s="15"/>
    </row>
    <row r="127" s="13" customFormat="true" ht="15" hidden="false" customHeight="false" outlineLevel="0" collapsed="false">
      <c r="A127" s="10" t="s">
        <v>130</v>
      </c>
      <c r="B127" s="11" t="n">
        <v>101.6</v>
      </c>
      <c r="C127" s="12" t="n">
        <f aca="false">B127/100.3</f>
        <v>1.01296111665005</v>
      </c>
      <c r="DI127" s="14"/>
      <c r="DJ127" s="15"/>
    </row>
    <row r="128" s="13" customFormat="true" ht="15" hidden="false" customHeight="false" outlineLevel="0" collapsed="false">
      <c r="A128" s="10" t="s">
        <v>131</v>
      </c>
      <c r="B128" s="11" t="n">
        <v>101.7</v>
      </c>
      <c r="C128" s="12" t="n">
        <f aca="false">B128/100.3</f>
        <v>1.01395812562313</v>
      </c>
      <c r="DI128" s="14"/>
      <c r="DJ128" s="15"/>
    </row>
    <row r="129" s="13" customFormat="true" ht="15" hidden="false" customHeight="false" outlineLevel="0" collapsed="false">
      <c r="A129" s="10" t="s">
        <v>132</v>
      </c>
      <c r="B129" s="11" t="n">
        <v>101.8</v>
      </c>
      <c r="C129" s="12" t="n">
        <f aca="false">B129/100.3</f>
        <v>1.01495513459621</v>
      </c>
      <c r="DI129" s="14"/>
      <c r="DJ129" s="15"/>
    </row>
    <row r="130" s="13" customFormat="true" ht="15" hidden="false" customHeight="false" outlineLevel="0" collapsed="false">
      <c r="A130" s="10" t="s">
        <v>133</v>
      </c>
      <c r="B130" s="11" t="n">
        <v>102</v>
      </c>
      <c r="C130" s="12" t="n">
        <f aca="false">B130/100.3</f>
        <v>1.01694915254237</v>
      </c>
      <c r="DI130" s="14"/>
      <c r="DJ130" s="15"/>
    </row>
    <row r="131" s="13" customFormat="true" ht="15" hidden="false" customHeight="false" outlineLevel="0" collapsed="false">
      <c r="A131" s="10" t="s">
        <v>134</v>
      </c>
      <c r="B131" s="11" t="n">
        <v>102.2</v>
      </c>
      <c r="C131" s="12" t="n">
        <f aca="false">B131/100.3</f>
        <v>1.01894317048853</v>
      </c>
      <c r="DI131" s="14"/>
      <c r="DJ131" s="15"/>
    </row>
    <row r="132" s="13" customFormat="true" ht="15" hidden="false" customHeight="false" outlineLevel="0" collapsed="false">
      <c r="A132" s="10" t="s">
        <v>135</v>
      </c>
      <c r="B132" s="11" t="n">
        <v>102.3</v>
      </c>
      <c r="C132" s="12" t="n">
        <f aca="false">B132/100.3</f>
        <v>1.01994017946162</v>
      </c>
      <c r="DI132" s="14"/>
      <c r="DJ132" s="15"/>
    </row>
    <row r="133" s="13" customFormat="true" ht="15" hidden="false" customHeight="false" outlineLevel="0" collapsed="false">
      <c r="A133" s="10" t="s">
        <v>136</v>
      </c>
      <c r="B133" s="11" t="n">
        <v>102.3</v>
      </c>
      <c r="C133" s="12" t="n">
        <f aca="false">B133/100.3</f>
        <v>1.01994017946162</v>
      </c>
      <c r="DI133" s="14"/>
      <c r="DJ133" s="15"/>
    </row>
    <row r="134" s="16" customFormat="true" ht="15" hidden="false" customHeight="false" outlineLevel="0" collapsed="false">
      <c r="A134" s="10" t="s">
        <v>137</v>
      </c>
      <c r="B134" s="11" t="n">
        <v>102.5</v>
      </c>
      <c r="C134" s="12" t="n">
        <f aca="false">B134/100.3</f>
        <v>1.02193419740778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4"/>
      <c r="DJ134" s="15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</row>
    <row r="135" s="13" customFormat="true" ht="15" hidden="false" customHeight="false" outlineLevel="0" collapsed="false">
      <c r="A135" s="10" t="s">
        <v>138</v>
      </c>
      <c r="B135" s="11" t="n">
        <v>102.6</v>
      </c>
      <c r="C135" s="12" t="n">
        <f aca="false">B135/100.3</f>
        <v>1.02293120638086</v>
      </c>
      <c r="DI135" s="14"/>
      <c r="DJ135" s="15"/>
    </row>
    <row r="136" s="13" customFormat="true" ht="15" hidden="false" customHeight="false" outlineLevel="0" collapsed="false">
      <c r="A136" s="10" t="s">
        <v>139</v>
      </c>
      <c r="B136" s="11" t="n">
        <v>102.6</v>
      </c>
      <c r="C136" s="12" t="n">
        <f aca="false">B136/100.3</f>
        <v>1.02293120638086</v>
      </c>
      <c r="DI136" s="14"/>
      <c r="DJ136" s="15"/>
    </row>
    <row r="137" s="13" customFormat="true" ht="15" hidden="false" customHeight="false" outlineLevel="0" collapsed="false">
      <c r="A137" s="10" t="s">
        <v>140</v>
      </c>
      <c r="B137" s="11" t="n">
        <v>102.6</v>
      </c>
      <c r="C137" s="12" t="n">
        <f aca="false">B137/100.3</f>
        <v>1.02293120638086</v>
      </c>
      <c r="DI137" s="14"/>
      <c r="DJ137" s="15"/>
    </row>
    <row r="138" s="13" customFormat="true" ht="15" hidden="false" customHeight="false" outlineLevel="0" collapsed="false">
      <c r="A138" s="10" t="s">
        <v>141</v>
      </c>
      <c r="B138" s="11" t="n">
        <v>102.6</v>
      </c>
      <c r="C138" s="12" t="n">
        <f aca="false">B138/100.3</f>
        <v>1.02293120638086</v>
      </c>
      <c r="DI138" s="14"/>
      <c r="DJ138" s="15"/>
    </row>
    <row r="139" s="13" customFormat="true" ht="15" hidden="false" customHeight="false" outlineLevel="0" collapsed="false">
      <c r="A139" s="10" t="s">
        <v>142</v>
      </c>
      <c r="B139" s="11" t="n">
        <v>102.8</v>
      </c>
      <c r="C139" s="12" t="n">
        <f aca="false">B139/100.3</f>
        <v>1.02492522432702</v>
      </c>
      <c r="DI139" s="14"/>
      <c r="DJ139" s="15"/>
    </row>
    <row r="140" s="13" customFormat="true" ht="15" hidden="false" customHeight="false" outlineLevel="0" collapsed="false">
      <c r="A140" s="10" t="s">
        <v>143</v>
      </c>
      <c r="B140" s="11" t="n">
        <v>102.9</v>
      </c>
      <c r="C140" s="12" t="n">
        <f aca="false">B140/100.3</f>
        <v>1.0259222333001</v>
      </c>
      <c r="DI140" s="14"/>
      <c r="DJ140" s="15"/>
    </row>
    <row r="141" s="13" customFormat="true" ht="15" hidden="false" customHeight="false" outlineLevel="0" collapsed="false">
      <c r="A141" s="10" t="s">
        <v>144</v>
      </c>
      <c r="B141" s="11" t="n">
        <v>103</v>
      </c>
      <c r="C141" s="12" t="n">
        <f aca="false">B141/100.3</f>
        <v>1.02691924227318</v>
      </c>
      <c r="DI141" s="14"/>
      <c r="DJ141" s="15"/>
    </row>
    <row r="142" s="13" customFormat="true" ht="15" hidden="false" customHeight="false" outlineLevel="0" collapsed="false">
      <c r="A142" s="10" t="s">
        <v>145</v>
      </c>
      <c r="B142" s="11" t="n">
        <v>103.1</v>
      </c>
      <c r="C142" s="12" t="n">
        <f aca="false">B142/100.3</f>
        <v>1.02791625124626</v>
      </c>
      <c r="DI142" s="14"/>
      <c r="DJ142" s="15"/>
    </row>
    <row r="143" s="13" customFormat="true" ht="15" hidden="false" customHeight="false" outlineLevel="0" collapsed="false">
      <c r="A143" s="10" t="s">
        <v>146</v>
      </c>
      <c r="B143" s="11" t="n">
        <v>103.1</v>
      </c>
      <c r="C143" s="12" t="n">
        <f aca="false">B143/100.3</f>
        <v>1.02791625124626</v>
      </c>
      <c r="DI143" s="14"/>
      <c r="DJ143" s="15"/>
    </row>
    <row r="144" s="13" customFormat="true" ht="15" hidden="false" customHeight="false" outlineLevel="0" collapsed="false">
      <c r="A144" s="10" t="s">
        <v>147</v>
      </c>
      <c r="B144" s="11" t="n">
        <v>103.2</v>
      </c>
      <c r="C144" s="12" t="n">
        <f aca="false">B144/100.3</f>
        <v>1.02891326021934</v>
      </c>
      <c r="DI144" s="14"/>
      <c r="DJ144" s="15"/>
    </row>
    <row r="145" s="13" customFormat="true" ht="15" hidden="false" customHeight="false" outlineLevel="0" collapsed="false">
      <c r="A145" s="10" t="s">
        <v>148</v>
      </c>
      <c r="B145" s="11" t="n">
        <v>103.3</v>
      </c>
      <c r="C145" s="12" t="n">
        <f aca="false">B145/100.3</f>
        <v>1.02991026919242</v>
      </c>
      <c r="DI145" s="14"/>
      <c r="DJ145" s="15"/>
    </row>
    <row r="146" s="13" customFormat="true" ht="15" hidden="false" customHeight="false" outlineLevel="0" collapsed="false">
      <c r="A146" s="10" t="s">
        <v>149</v>
      </c>
      <c r="B146" s="11" t="n">
        <v>103.4</v>
      </c>
      <c r="C146" s="12" t="n">
        <f aca="false">B146/100.3</f>
        <v>1.0309072781655</v>
      </c>
      <c r="DI146" s="14"/>
      <c r="DJ146" s="15"/>
    </row>
    <row r="147" s="13" customFormat="true" ht="15" hidden="false" customHeight="false" outlineLevel="0" collapsed="false">
      <c r="A147" s="10" t="s">
        <v>150</v>
      </c>
      <c r="B147" s="11" t="n">
        <v>103.5</v>
      </c>
      <c r="C147" s="12" t="n">
        <f aca="false">B147/100.3</f>
        <v>1.03190428713858</v>
      </c>
      <c r="DI147" s="14"/>
      <c r="DJ147" s="15"/>
    </row>
    <row r="148" s="13" customFormat="true" ht="15" hidden="false" customHeight="false" outlineLevel="0" collapsed="false">
      <c r="A148" s="10" t="s">
        <v>151</v>
      </c>
      <c r="B148" s="11" t="n">
        <v>103.5</v>
      </c>
      <c r="C148" s="12" t="n">
        <f aca="false">B148/100.3</f>
        <v>1.03190428713858</v>
      </c>
      <c r="DI148" s="14"/>
      <c r="DJ148" s="15"/>
    </row>
    <row r="149" s="13" customFormat="true" ht="15" hidden="false" customHeight="false" outlineLevel="0" collapsed="false">
      <c r="A149" s="10" t="s">
        <v>152</v>
      </c>
      <c r="B149" s="11" t="n">
        <v>103.5</v>
      </c>
      <c r="C149" s="12" t="n">
        <f aca="false">B149/100.3</f>
        <v>1.03190428713858</v>
      </c>
      <c r="DI149" s="14"/>
      <c r="DJ149" s="15"/>
    </row>
    <row r="150" s="13" customFormat="true" ht="15" hidden="false" customHeight="false" outlineLevel="0" collapsed="false">
      <c r="A150" s="10" t="s">
        <v>153</v>
      </c>
      <c r="B150" s="11" t="n">
        <v>103.6</v>
      </c>
      <c r="C150" s="12" t="n">
        <f aca="false">B150/100.3</f>
        <v>1.03290129611167</v>
      </c>
      <c r="DI150" s="14"/>
      <c r="DJ150" s="15"/>
    </row>
    <row r="151" s="13" customFormat="true" ht="15" hidden="false" customHeight="false" outlineLevel="0" collapsed="false">
      <c r="A151" s="10" t="s">
        <v>154</v>
      </c>
      <c r="B151" s="11" t="n">
        <v>103.6</v>
      </c>
      <c r="C151" s="12" t="n">
        <f aca="false">B151/100.3</f>
        <v>1.03290129611167</v>
      </c>
      <c r="DI151" s="14"/>
      <c r="DJ151" s="15"/>
    </row>
    <row r="152" s="13" customFormat="true" ht="15" hidden="false" customHeight="false" outlineLevel="0" collapsed="false">
      <c r="A152" s="10" t="s">
        <v>155</v>
      </c>
      <c r="B152" s="11" t="n">
        <v>103.8</v>
      </c>
      <c r="C152" s="12" t="n">
        <f aca="false">B152/100.3</f>
        <v>1.03489531405783</v>
      </c>
      <c r="DI152" s="14"/>
      <c r="DJ152" s="15"/>
    </row>
    <row r="153" s="13" customFormat="true" ht="15" hidden="false" customHeight="false" outlineLevel="0" collapsed="false">
      <c r="A153" s="10" t="s">
        <v>156</v>
      </c>
      <c r="B153" s="11" t="n">
        <v>103.9</v>
      </c>
      <c r="C153" s="12" t="n">
        <f aca="false">B153/100.3</f>
        <v>1.03589232303091</v>
      </c>
      <c r="DI153" s="14"/>
      <c r="DJ153" s="15"/>
    </row>
    <row r="154" s="13" customFormat="true" ht="15" hidden="false" customHeight="false" outlineLevel="0" collapsed="false">
      <c r="A154" s="10" t="s">
        <v>157</v>
      </c>
      <c r="B154" s="11" t="n">
        <v>104</v>
      </c>
      <c r="C154" s="12" t="n">
        <f aca="false">B154/100.3</f>
        <v>1.03688933200399</v>
      </c>
      <c r="DI154" s="14"/>
      <c r="DJ154" s="15"/>
    </row>
    <row r="155" s="13" customFormat="true" ht="15" hidden="false" customHeight="false" outlineLevel="0" collapsed="false">
      <c r="A155" s="10" t="s">
        <v>158</v>
      </c>
      <c r="B155" s="11" t="n">
        <v>104.1</v>
      </c>
      <c r="C155" s="12" t="n">
        <f aca="false">B155/100.3</f>
        <v>1.03788634097707</v>
      </c>
      <c r="DI155" s="14"/>
      <c r="DJ155" s="15"/>
    </row>
    <row r="156" s="13" customFormat="true" ht="15" hidden="false" customHeight="false" outlineLevel="0" collapsed="false">
      <c r="A156" s="10" t="s">
        <v>159</v>
      </c>
      <c r="B156" s="11" t="n">
        <v>104.2</v>
      </c>
      <c r="C156" s="12" t="n">
        <f aca="false">B156/100.3</f>
        <v>1.03888334995015</v>
      </c>
      <c r="DI156" s="14"/>
      <c r="DJ156" s="15"/>
    </row>
    <row r="157" s="13" customFormat="true" ht="15" hidden="false" customHeight="false" outlineLevel="0" collapsed="false">
      <c r="A157" s="10" t="s">
        <v>160</v>
      </c>
      <c r="B157" s="11" t="n">
        <v>104.2</v>
      </c>
      <c r="C157" s="12" t="n">
        <f aca="false">B157/100.3</f>
        <v>1.03888334995015</v>
      </c>
      <c r="DI157" s="14"/>
      <c r="DJ157" s="15"/>
    </row>
    <row r="158" s="13" customFormat="true" ht="15" hidden="false" customHeight="false" outlineLevel="0" collapsed="false">
      <c r="A158" s="10" t="s">
        <v>161</v>
      </c>
      <c r="B158" s="11" t="n">
        <v>104.2</v>
      </c>
      <c r="C158" s="12" t="n">
        <f aca="false">B158/100.3</f>
        <v>1.03888334995015</v>
      </c>
      <c r="DI158" s="14"/>
      <c r="DJ158" s="15"/>
    </row>
    <row r="159" s="13" customFormat="true" ht="15" hidden="false" customHeight="false" outlineLevel="0" collapsed="false">
      <c r="A159" s="10" t="s">
        <v>162</v>
      </c>
      <c r="B159" s="11" t="n">
        <v>104.4</v>
      </c>
      <c r="C159" s="12" t="n">
        <f aca="false">B159/100.3</f>
        <v>1.04087736789631</v>
      </c>
      <c r="DI159" s="14"/>
      <c r="DJ159" s="15"/>
    </row>
    <row r="160" s="13" customFormat="true" ht="15" hidden="false" customHeight="false" outlineLevel="0" collapsed="false">
      <c r="A160" s="10" t="s">
        <v>163</v>
      </c>
      <c r="B160" s="11" t="n">
        <v>104.4</v>
      </c>
      <c r="C160" s="12" t="n">
        <f aca="false">B160/100.3</f>
        <v>1.04087736789631</v>
      </c>
      <c r="DI160" s="14"/>
      <c r="DJ160" s="15"/>
    </row>
    <row r="161" s="13" customFormat="true" ht="15" hidden="false" customHeight="false" outlineLevel="0" collapsed="false">
      <c r="A161" s="10" t="s">
        <v>164</v>
      </c>
      <c r="B161" s="11" t="n">
        <v>104.5</v>
      </c>
      <c r="C161" s="12" t="n">
        <f aca="false">B161/100.3</f>
        <v>1.04187437686939</v>
      </c>
      <c r="DI161" s="14"/>
      <c r="DJ161" s="15"/>
    </row>
    <row r="162" s="13" customFormat="true" ht="15" hidden="false" customHeight="false" outlineLevel="0" collapsed="false">
      <c r="A162" s="10" t="s">
        <v>165</v>
      </c>
      <c r="B162" s="11" t="n">
        <v>104.5</v>
      </c>
      <c r="C162" s="12" t="n">
        <f aca="false">B162/100.3</f>
        <v>1.04187437686939</v>
      </c>
      <c r="DI162" s="14"/>
      <c r="DJ162" s="15"/>
    </row>
    <row r="163" s="13" customFormat="true" ht="15" hidden="false" customHeight="false" outlineLevel="0" collapsed="false">
      <c r="A163" s="10" t="s">
        <v>166</v>
      </c>
      <c r="B163" s="11" t="n">
        <v>104.5</v>
      </c>
      <c r="C163" s="12" t="n">
        <f aca="false">B163/100.3</f>
        <v>1.04187437686939</v>
      </c>
      <c r="DI163" s="14"/>
      <c r="DJ163" s="15"/>
    </row>
    <row r="164" s="13" customFormat="true" ht="15" hidden="false" customHeight="false" outlineLevel="0" collapsed="false">
      <c r="A164" s="10" t="s">
        <v>167</v>
      </c>
      <c r="B164" s="11" t="n">
        <v>104.6</v>
      </c>
      <c r="C164" s="12" t="n">
        <f aca="false">B164/100.3</f>
        <v>1.04287138584247</v>
      </c>
      <c r="DI164" s="14"/>
      <c r="DJ164" s="15"/>
    </row>
    <row r="165" s="13" customFormat="true" ht="15" hidden="false" customHeight="false" outlineLevel="0" collapsed="false">
      <c r="A165" s="10" t="s">
        <v>168</v>
      </c>
      <c r="B165" s="11" t="n">
        <v>104.7</v>
      </c>
      <c r="C165" s="12" t="n">
        <f aca="false">B165/100.3</f>
        <v>1.04386839481555</v>
      </c>
      <c r="DI165" s="14"/>
      <c r="DJ165" s="15"/>
    </row>
    <row r="166" s="13" customFormat="true" ht="15" hidden="false" customHeight="false" outlineLevel="0" collapsed="false">
      <c r="A166" s="10" t="s">
        <v>169</v>
      </c>
      <c r="B166" s="11" t="n">
        <v>105</v>
      </c>
      <c r="C166" s="12" t="n">
        <f aca="false">B166/100.3</f>
        <v>1.0468594217348</v>
      </c>
      <c r="DI166" s="14"/>
      <c r="DJ166" s="15"/>
    </row>
    <row r="167" s="13" customFormat="true" ht="15" hidden="false" customHeight="false" outlineLevel="0" collapsed="false">
      <c r="A167" s="10" t="s">
        <v>170</v>
      </c>
      <c r="B167" s="11" t="n">
        <v>105.3</v>
      </c>
      <c r="C167" s="12" t="n">
        <f aca="false">B167/100.3</f>
        <v>1.04985044865404</v>
      </c>
      <c r="DI167" s="14"/>
      <c r="DJ167" s="15"/>
    </row>
    <row r="168" s="13" customFormat="true" ht="15" hidden="false" customHeight="false" outlineLevel="0" collapsed="false">
      <c r="A168" s="10" t="s">
        <v>171</v>
      </c>
      <c r="B168" s="11" t="n">
        <v>105.5</v>
      </c>
      <c r="C168" s="12" t="n">
        <f aca="false">B168/100.3</f>
        <v>1.0518444666002</v>
      </c>
      <c r="DI168" s="14"/>
      <c r="DJ168" s="15"/>
    </row>
    <row r="169" s="13" customFormat="true" ht="15" hidden="false" customHeight="false" outlineLevel="0" collapsed="false">
      <c r="A169" s="10" t="s">
        <v>172</v>
      </c>
      <c r="B169" s="11" t="n">
        <v>105.5</v>
      </c>
      <c r="C169" s="12" t="n">
        <f aca="false">B169/100.3</f>
        <v>1.0518444666002</v>
      </c>
      <c r="DI169" s="14"/>
      <c r="DJ169" s="15"/>
    </row>
    <row r="170" s="13" customFormat="true" ht="15" hidden="false" customHeight="false" outlineLevel="0" collapsed="false">
      <c r="A170" s="10" t="s">
        <v>173</v>
      </c>
      <c r="B170" s="11" t="n">
        <v>105.6</v>
      </c>
      <c r="C170" s="12" t="n">
        <f aca="false">B170/100.3</f>
        <v>1.05284147557328</v>
      </c>
      <c r="DI170" s="14"/>
      <c r="DJ170" s="15"/>
    </row>
    <row r="171" s="13" customFormat="true" ht="15" hidden="false" customHeight="false" outlineLevel="0" collapsed="false">
      <c r="A171" s="10" t="s">
        <v>174</v>
      </c>
      <c r="B171" s="11" t="n">
        <v>105.6</v>
      </c>
      <c r="C171" s="12" t="n">
        <f aca="false">B171/100.3</f>
        <v>1.05284147557328</v>
      </c>
      <c r="DI171" s="14"/>
      <c r="DJ171" s="15"/>
    </row>
    <row r="172" s="13" customFormat="true" ht="15" hidden="false" customHeight="false" outlineLevel="0" collapsed="false">
      <c r="A172" s="10" t="s">
        <v>175</v>
      </c>
      <c r="B172" s="11" t="n">
        <v>105.7</v>
      </c>
      <c r="C172" s="12" t="n">
        <f aca="false">B172/100.3</f>
        <v>1.05383848454636</v>
      </c>
      <c r="DI172" s="14"/>
      <c r="DJ172" s="15"/>
    </row>
    <row r="173" s="13" customFormat="true" ht="15" hidden="false" customHeight="false" outlineLevel="0" collapsed="false">
      <c r="A173" s="10" t="s">
        <v>176</v>
      </c>
      <c r="B173" s="11" t="n">
        <v>105.8</v>
      </c>
      <c r="C173" s="12" t="n">
        <f aca="false">B173/100.3</f>
        <v>1.05483549351944</v>
      </c>
      <c r="DI173" s="14"/>
      <c r="DJ173" s="15"/>
    </row>
    <row r="174" s="13" customFormat="true" ht="15" hidden="false" customHeight="false" outlineLevel="0" collapsed="false">
      <c r="A174" s="10" t="s">
        <v>177</v>
      </c>
      <c r="B174" s="11" t="n">
        <v>105.9</v>
      </c>
      <c r="C174" s="12" t="n">
        <f aca="false">B174/100.3</f>
        <v>1.05583250249252</v>
      </c>
      <c r="DI174" s="14"/>
      <c r="DJ174" s="15"/>
    </row>
    <row r="175" s="13" customFormat="true" ht="15" hidden="false" customHeight="false" outlineLevel="0" collapsed="false">
      <c r="A175" s="10" t="s">
        <v>178</v>
      </c>
      <c r="B175" s="11" t="n">
        <v>106.2</v>
      </c>
      <c r="C175" s="12" t="n">
        <f aca="false">B175/100.3</f>
        <v>1.05882352941176</v>
      </c>
      <c r="DI175" s="14"/>
      <c r="DJ175" s="15"/>
    </row>
    <row r="176" s="13" customFormat="true" ht="15" hidden="false" customHeight="false" outlineLevel="0" collapsed="false">
      <c r="A176" s="10" t="s">
        <v>179</v>
      </c>
      <c r="B176" s="11" t="n">
        <v>106.2</v>
      </c>
      <c r="C176" s="12" t="n">
        <f aca="false">B176/100.3</f>
        <v>1.05882352941176</v>
      </c>
      <c r="DI176" s="14"/>
      <c r="DJ176" s="15"/>
    </row>
    <row r="177" s="13" customFormat="true" ht="15" hidden="false" customHeight="false" outlineLevel="0" collapsed="false">
      <c r="A177" s="10" t="s">
        <v>180</v>
      </c>
      <c r="B177" s="11" t="n">
        <v>106.3</v>
      </c>
      <c r="C177" s="12" t="n">
        <f aca="false">B177/100.3</f>
        <v>1.05982053838485</v>
      </c>
      <c r="DI177" s="14"/>
      <c r="DJ177" s="15"/>
    </row>
    <row r="178" s="13" customFormat="true" ht="15" hidden="false" customHeight="false" outlineLevel="0" collapsed="false">
      <c r="A178" s="10" t="s">
        <v>181</v>
      </c>
      <c r="B178" s="11" t="n">
        <v>106.4</v>
      </c>
      <c r="C178" s="12" t="n">
        <f aca="false">B178/100.3</f>
        <v>1.06081754735793</v>
      </c>
      <c r="DI178" s="14"/>
      <c r="DJ178" s="15"/>
    </row>
    <row r="179" s="13" customFormat="true" ht="15" hidden="false" customHeight="false" outlineLevel="0" collapsed="false">
      <c r="A179" s="10" t="s">
        <v>182</v>
      </c>
      <c r="B179" s="11" t="n">
        <v>106.4</v>
      </c>
      <c r="C179" s="12" t="n">
        <f aca="false">B179/100.3</f>
        <v>1.06081754735793</v>
      </c>
      <c r="DI179" s="14"/>
      <c r="DJ179" s="15"/>
    </row>
    <row r="180" s="13" customFormat="true" ht="15" hidden="false" customHeight="false" outlineLevel="0" collapsed="false">
      <c r="A180" s="10" t="s">
        <v>183</v>
      </c>
      <c r="B180" s="11" t="n">
        <v>106.6</v>
      </c>
      <c r="C180" s="12" t="n">
        <f aca="false">B180/100.3</f>
        <v>1.06281156530409</v>
      </c>
      <c r="DI180" s="14"/>
      <c r="DJ180" s="15"/>
    </row>
    <row r="181" s="13" customFormat="true" ht="15" hidden="false" customHeight="false" outlineLevel="0" collapsed="false">
      <c r="A181" s="10" t="s">
        <v>184</v>
      </c>
      <c r="B181" s="11" t="n">
        <v>106.7</v>
      </c>
      <c r="C181" s="12" t="n">
        <f aca="false">B181/100.3</f>
        <v>1.06380857427717</v>
      </c>
      <c r="DI181" s="14"/>
      <c r="DJ181" s="15"/>
    </row>
    <row r="182" s="13" customFormat="true" ht="15" hidden="false" customHeight="false" outlineLevel="0" collapsed="false">
      <c r="A182" s="10" t="s">
        <v>185</v>
      </c>
      <c r="B182" s="11" t="n">
        <v>106.7</v>
      </c>
      <c r="C182" s="12" t="n">
        <f aca="false">B182/100.3</f>
        <v>1.06380857427717</v>
      </c>
      <c r="DI182" s="14"/>
      <c r="DJ182" s="15"/>
    </row>
    <row r="183" s="13" customFormat="true" ht="15" hidden="false" customHeight="false" outlineLevel="0" collapsed="false">
      <c r="A183" s="10" t="s">
        <v>186</v>
      </c>
      <c r="B183" s="11" t="n">
        <v>106.7</v>
      </c>
      <c r="C183" s="12" t="n">
        <f aca="false">B183/100.3</f>
        <v>1.06380857427717</v>
      </c>
      <c r="DI183" s="14"/>
      <c r="DJ183" s="15"/>
    </row>
    <row r="184" s="13" customFormat="true" ht="15" hidden="false" customHeight="false" outlineLevel="0" collapsed="false">
      <c r="A184" s="10" t="s">
        <v>187</v>
      </c>
      <c r="B184" s="11" t="n">
        <v>106.8</v>
      </c>
      <c r="C184" s="12" t="n">
        <f aca="false">B184/100.3</f>
        <v>1.06480558325025</v>
      </c>
      <c r="DI184" s="14"/>
      <c r="DJ184" s="15"/>
    </row>
    <row r="185" s="13" customFormat="true" ht="15" hidden="false" customHeight="false" outlineLevel="0" collapsed="false">
      <c r="A185" s="10" t="s">
        <v>188</v>
      </c>
      <c r="B185" s="11" t="n">
        <v>106.8</v>
      </c>
      <c r="C185" s="12" t="n">
        <f aca="false">B185/100.3</f>
        <v>1.06480558325025</v>
      </c>
      <c r="DI185" s="14"/>
      <c r="DJ185" s="15"/>
    </row>
    <row r="186" s="13" customFormat="true" ht="15" hidden="false" customHeight="false" outlineLevel="0" collapsed="false">
      <c r="A186" s="10" t="s">
        <v>189</v>
      </c>
      <c r="B186" s="11" t="n">
        <v>106.8</v>
      </c>
      <c r="C186" s="12" t="n">
        <f aca="false">B186/100.3</f>
        <v>1.06480558325025</v>
      </c>
      <c r="DI186" s="14"/>
      <c r="DJ186" s="15"/>
    </row>
    <row r="187" s="13" customFormat="true" ht="15" hidden="false" customHeight="false" outlineLevel="0" collapsed="false">
      <c r="A187" s="10" t="s">
        <v>190</v>
      </c>
      <c r="B187" s="11" t="n">
        <v>106.9</v>
      </c>
      <c r="C187" s="12" t="n">
        <f aca="false">B187/100.3</f>
        <v>1.06580259222333</v>
      </c>
      <c r="DI187" s="14"/>
      <c r="DJ187" s="15"/>
    </row>
    <row r="188" s="13" customFormat="true" ht="15" hidden="false" customHeight="false" outlineLevel="0" collapsed="false">
      <c r="A188" s="10" t="s">
        <v>191</v>
      </c>
      <c r="B188" s="11" t="n">
        <v>106.9</v>
      </c>
      <c r="C188" s="12" t="n">
        <f aca="false">B188/100.3</f>
        <v>1.06580259222333</v>
      </c>
      <c r="DI188" s="14"/>
      <c r="DJ188" s="15"/>
    </row>
    <row r="189" s="13" customFormat="true" ht="15" hidden="false" customHeight="false" outlineLevel="0" collapsed="false">
      <c r="A189" s="10" t="s">
        <v>192</v>
      </c>
      <c r="B189" s="11" t="n">
        <v>107.3</v>
      </c>
      <c r="C189" s="12" t="n">
        <f aca="false">B189/100.3</f>
        <v>1.06979062811565</v>
      </c>
      <c r="DI189" s="14"/>
      <c r="DJ189" s="15"/>
    </row>
    <row r="190" s="13" customFormat="true" ht="15" hidden="false" customHeight="false" outlineLevel="0" collapsed="false">
      <c r="A190" s="10" t="s">
        <v>193</v>
      </c>
      <c r="B190" s="11" t="n">
        <v>107.6</v>
      </c>
      <c r="C190" s="12" t="n">
        <f aca="false">B190/100.3</f>
        <v>1.0727816550349</v>
      </c>
      <c r="DI190" s="14"/>
      <c r="DJ190" s="15"/>
    </row>
    <row r="191" customFormat="false" ht="12.75" hidden="false" customHeight="false" outlineLevel="0" collapsed="false">
      <c r="A191" s="21"/>
      <c r="B191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22" width="10.99"/>
    <col collapsed="false" customWidth="true" hidden="false" outlineLevel="0" max="3" min="3" style="2" width="11.85"/>
    <col collapsed="false" customWidth="true" hidden="false" outlineLevel="0" max="6" min="6" style="0" width="45.84"/>
  </cols>
  <sheetData>
    <row r="1" customFormat="false" ht="15.75" hidden="false" customHeight="false" outlineLevel="0" collapsed="false">
      <c r="A1" s="3" t="s">
        <v>194</v>
      </c>
    </row>
    <row r="2" customFormat="false" ht="15.75" hidden="false" customHeight="false" outlineLevel="0" collapsed="false">
      <c r="A2" s="4"/>
      <c r="F2" s="23" t="s">
        <v>1</v>
      </c>
    </row>
    <row r="3" customFormat="false" ht="56.1" hidden="false" customHeight="true" outlineLevel="0" collapsed="false">
      <c r="A3" s="24" t="s">
        <v>2</v>
      </c>
      <c r="B3" s="25" t="s">
        <v>195</v>
      </c>
      <c r="C3" s="26" t="s">
        <v>196</v>
      </c>
      <c r="F3" s="27" t="s">
        <v>197</v>
      </c>
    </row>
    <row r="4" s="13" customFormat="true" ht="15" hidden="false" customHeight="false" outlineLevel="0" collapsed="false">
      <c r="A4" s="10" t="s">
        <v>154</v>
      </c>
      <c r="B4" s="28" t="n">
        <v>105.2</v>
      </c>
      <c r="C4" s="29" t="n">
        <f aca="false">B4/111.7</f>
        <v>0.941808415398389</v>
      </c>
    </row>
    <row r="5" s="13" customFormat="true" ht="15" hidden="false" customHeight="false" outlineLevel="0" collapsed="false">
      <c r="A5" s="10" t="s">
        <v>157</v>
      </c>
      <c r="B5" s="28" t="n">
        <v>105.3</v>
      </c>
      <c r="C5" s="29" t="n">
        <f aca="false">B5/111.7</f>
        <v>0.942703670546106</v>
      </c>
    </row>
    <row r="6" s="13" customFormat="true" ht="15" hidden="false" customHeight="false" outlineLevel="0" collapsed="false">
      <c r="A6" s="10" t="s">
        <v>198</v>
      </c>
      <c r="B6" s="28" t="n">
        <v>105.3</v>
      </c>
      <c r="C6" s="29" t="n">
        <f aca="false">B6/111.7</f>
        <v>0.942703670546106</v>
      </c>
    </row>
    <row r="7" s="13" customFormat="true" ht="15" hidden="false" customHeight="false" outlineLevel="0" collapsed="false">
      <c r="A7" s="10" t="s">
        <v>131</v>
      </c>
      <c r="B7" s="28" t="n">
        <v>105.3</v>
      </c>
      <c r="C7" s="29" t="n">
        <f aca="false">B7/111.7</f>
        <v>0.942703670546106</v>
      </c>
    </row>
    <row r="8" s="13" customFormat="true" ht="15" hidden="false" customHeight="false" outlineLevel="0" collapsed="false">
      <c r="A8" s="10" t="s">
        <v>170</v>
      </c>
      <c r="B8" s="28" t="n">
        <v>105.3</v>
      </c>
      <c r="C8" s="29" t="n">
        <f aca="false">B8/111.7</f>
        <v>0.942703670546106</v>
      </c>
    </row>
    <row r="9" s="13" customFormat="true" ht="15" hidden="false" customHeight="false" outlineLevel="0" collapsed="false">
      <c r="A9" s="10" t="s">
        <v>158</v>
      </c>
      <c r="B9" s="28" t="n">
        <v>105.4</v>
      </c>
      <c r="C9" s="29" t="n">
        <f aca="false">B9/111.7</f>
        <v>0.943598925693823</v>
      </c>
    </row>
    <row r="10" s="13" customFormat="true" ht="15" hidden="false" customHeight="false" outlineLevel="0" collapsed="false">
      <c r="A10" s="10" t="s">
        <v>151</v>
      </c>
      <c r="B10" s="28" t="n">
        <v>105.4</v>
      </c>
      <c r="C10" s="29" t="n">
        <f aca="false">B10/111.7</f>
        <v>0.943598925693823</v>
      </c>
    </row>
    <row r="11" s="13" customFormat="true" ht="15" hidden="false" customHeight="false" outlineLevel="0" collapsed="false">
      <c r="A11" s="10" t="s">
        <v>199</v>
      </c>
      <c r="B11" s="28" t="n">
        <v>105.5</v>
      </c>
      <c r="C11" s="29" t="n">
        <f aca="false">B11/111.7</f>
        <v>0.94449418084154</v>
      </c>
    </row>
    <row r="12" s="13" customFormat="true" ht="15" hidden="false" customHeight="false" outlineLevel="0" collapsed="false">
      <c r="A12" s="10" t="s">
        <v>146</v>
      </c>
      <c r="B12" s="28" t="n">
        <v>105.6</v>
      </c>
      <c r="C12" s="29" t="n">
        <f aca="false">B12/111.7</f>
        <v>0.945389435989257</v>
      </c>
    </row>
    <row r="13" s="13" customFormat="true" ht="15" hidden="false" customHeight="false" outlineLevel="0" collapsed="false">
      <c r="A13" s="10" t="s">
        <v>176</v>
      </c>
      <c r="B13" s="28" t="n">
        <v>105.8</v>
      </c>
      <c r="C13" s="29" t="n">
        <f aca="false">B13/111.7</f>
        <v>0.947179946284691</v>
      </c>
    </row>
    <row r="14" s="13" customFormat="true" ht="15" hidden="false" customHeight="false" outlineLevel="0" collapsed="false">
      <c r="A14" s="10" t="s">
        <v>200</v>
      </c>
      <c r="B14" s="28" t="n">
        <v>105.9</v>
      </c>
      <c r="C14" s="29" t="n">
        <f aca="false">B14/111.7</f>
        <v>0.948075201432408</v>
      </c>
    </row>
    <row r="15" s="13" customFormat="true" ht="15" hidden="false" customHeight="false" outlineLevel="0" collapsed="false">
      <c r="A15" s="10" t="s">
        <v>177</v>
      </c>
      <c r="B15" s="28" t="n">
        <v>105.9</v>
      </c>
      <c r="C15" s="29" t="n">
        <f aca="false">B15/111.7</f>
        <v>0.948075201432408</v>
      </c>
    </row>
    <row r="16" s="13" customFormat="true" ht="15" hidden="false" customHeight="false" outlineLevel="0" collapsed="false">
      <c r="A16" s="10" t="s">
        <v>201</v>
      </c>
      <c r="B16" s="28" t="n">
        <v>106</v>
      </c>
      <c r="C16" s="29" t="n">
        <f aca="false">B16/111.7</f>
        <v>0.948970456580125</v>
      </c>
    </row>
    <row r="17" s="13" customFormat="true" ht="15" hidden="false" customHeight="false" outlineLevel="0" collapsed="false">
      <c r="A17" s="10" t="s">
        <v>202</v>
      </c>
      <c r="B17" s="28" t="n">
        <v>106</v>
      </c>
      <c r="C17" s="29" t="n">
        <f aca="false">B17/111.7</f>
        <v>0.948970456580125</v>
      </c>
    </row>
    <row r="18" s="13" customFormat="true" ht="15" hidden="false" customHeight="false" outlineLevel="0" collapsed="false">
      <c r="A18" s="10" t="s">
        <v>160</v>
      </c>
      <c r="B18" s="28" t="n">
        <v>106.2</v>
      </c>
      <c r="C18" s="29" t="n">
        <f aca="false">B18/111.7</f>
        <v>0.95076096687556</v>
      </c>
    </row>
    <row r="19" s="13" customFormat="true" ht="15" hidden="false" customHeight="false" outlineLevel="0" collapsed="false">
      <c r="A19" s="10" t="s">
        <v>161</v>
      </c>
      <c r="B19" s="28" t="n">
        <v>106.3</v>
      </c>
      <c r="C19" s="29" t="n">
        <f aca="false">B19/111.7</f>
        <v>0.951656222023277</v>
      </c>
    </row>
    <row r="20" s="13" customFormat="true" ht="15" hidden="false" customHeight="false" outlineLevel="0" collapsed="false">
      <c r="A20" s="10" t="s">
        <v>150</v>
      </c>
      <c r="B20" s="28" t="n">
        <v>106.5</v>
      </c>
      <c r="C20" s="29" t="n">
        <f aca="false">B20/111.7</f>
        <v>0.953446732318711</v>
      </c>
    </row>
    <row r="21" s="13" customFormat="true" ht="15" hidden="false" customHeight="false" outlineLevel="0" collapsed="false">
      <c r="A21" s="10" t="s">
        <v>184</v>
      </c>
      <c r="B21" s="28" t="n">
        <v>106.7</v>
      </c>
      <c r="C21" s="29" t="n">
        <f aca="false">B21/111.7</f>
        <v>0.955237242614145</v>
      </c>
    </row>
    <row r="22" s="13" customFormat="true" ht="15" hidden="false" customHeight="false" outlineLevel="0" collapsed="false">
      <c r="A22" s="10" t="s">
        <v>183</v>
      </c>
      <c r="B22" s="28" t="n">
        <v>106.7</v>
      </c>
      <c r="C22" s="29" t="n">
        <f aca="false">B22/111.7</f>
        <v>0.955237242614145</v>
      </c>
    </row>
    <row r="23" s="13" customFormat="true" ht="15" hidden="false" customHeight="false" outlineLevel="0" collapsed="false">
      <c r="A23" s="10" t="s">
        <v>155</v>
      </c>
      <c r="B23" s="28" t="n">
        <v>106.9</v>
      </c>
      <c r="C23" s="29" t="n">
        <f aca="false">B23/111.7</f>
        <v>0.957027752909579</v>
      </c>
    </row>
    <row r="24" s="13" customFormat="true" ht="15" hidden="false" customHeight="false" outlineLevel="0" collapsed="false">
      <c r="A24" s="10" t="s">
        <v>167</v>
      </c>
      <c r="B24" s="28" t="n">
        <v>107.1</v>
      </c>
      <c r="C24" s="29" t="n">
        <f aca="false">B24/111.7</f>
        <v>0.958818263205013</v>
      </c>
    </row>
    <row r="25" s="13" customFormat="true" ht="15" hidden="false" customHeight="false" outlineLevel="0" collapsed="false">
      <c r="A25" s="10" t="s">
        <v>182</v>
      </c>
      <c r="B25" s="28" t="n">
        <v>107.1</v>
      </c>
      <c r="C25" s="29" t="n">
        <f aca="false">B25/111.7</f>
        <v>0.958818263205013</v>
      </c>
    </row>
    <row r="26" s="13" customFormat="true" ht="15" hidden="false" customHeight="false" outlineLevel="0" collapsed="false">
      <c r="A26" s="10" t="s">
        <v>203</v>
      </c>
      <c r="B26" s="28" t="n">
        <v>107.2</v>
      </c>
      <c r="C26" s="29" t="n">
        <f aca="false">B26/111.7</f>
        <v>0.959713518352731</v>
      </c>
    </row>
    <row r="27" s="13" customFormat="true" ht="15" hidden="false" customHeight="false" outlineLevel="0" collapsed="false">
      <c r="A27" s="10" t="s">
        <v>173</v>
      </c>
      <c r="B27" s="28" t="n">
        <v>107.3</v>
      </c>
      <c r="C27" s="29" t="n">
        <f aca="false">B27/111.7</f>
        <v>0.960608773500448</v>
      </c>
    </row>
    <row r="28" s="13" customFormat="true" ht="15" hidden="false" customHeight="false" outlineLevel="0" collapsed="false">
      <c r="A28" s="10" t="s">
        <v>174</v>
      </c>
      <c r="B28" s="28" t="n">
        <v>107.4</v>
      </c>
      <c r="C28" s="29" t="n">
        <f aca="false">B28/111.7</f>
        <v>0.961504028648165</v>
      </c>
    </row>
    <row r="29" s="13" customFormat="true" ht="15" hidden="false" customHeight="false" outlineLevel="0" collapsed="false">
      <c r="A29" s="10" t="s">
        <v>159</v>
      </c>
      <c r="B29" s="28" t="n">
        <v>107.5</v>
      </c>
      <c r="C29" s="29" t="n">
        <f aca="false">B29/111.7</f>
        <v>0.962399283795882</v>
      </c>
    </row>
    <row r="30" s="13" customFormat="true" ht="15" hidden="false" customHeight="false" outlineLevel="0" collapsed="false">
      <c r="A30" s="10" t="s">
        <v>204</v>
      </c>
      <c r="B30" s="28" t="n">
        <v>107.9</v>
      </c>
      <c r="C30" s="29" t="n">
        <f aca="false">B30/111.7</f>
        <v>0.96598030438675</v>
      </c>
    </row>
    <row r="31" s="13" customFormat="true" ht="15" hidden="false" customHeight="false" outlineLevel="0" collapsed="false">
      <c r="A31" s="10" t="s">
        <v>205</v>
      </c>
      <c r="B31" s="28" t="n">
        <v>107.9</v>
      </c>
      <c r="C31" s="29" t="n">
        <f aca="false">B31/111.7</f>
        <v>0.96598030438675</v>
      </c>
    </row>
    <row r="32" s="13" customFormat="true" ht="15" hidden="false" customHeight="false" outlineLevel="0" collapsed="false">
      <c r="A32" s="10" t="s">
        <v>149</v>
      </c>
      <c r="B32" s="28" t="n">
        <v>107.9</v>
      </c>
      <c r="C32" s="29" t="n">
        <f aca="false">B32/111.7</f>
        <v>0.96598030438675</v>
      </c>
    </row>
    <row r="33" s="13" customFormat="true" ht="15" hidden="false" customHeight="false" outlineLevel="0" collapsed="false">
      <c r="A33" s="10" t="s">
        <v>206</v>
      </c>
      <c r="B33" s="28" t="n">
        <v>108</v>
      </c>
      <c r="C33" s="29" t="n">
        <f aca="false">B33/111.7</f>
        <v>0.966875559534467</v>
      </c>
    </row>
    <row r="34" s="13" customFormat="true" ht="15" hidden="false" customHeight="false" outlineLevel="0" collapsed="false">
      <c r="A34" s="10" t="s">
        <v>207</v>
      </c>
      <c r="B34" s="28" t="n">
        <v>108</v>
      </c>
      <c r="C34" s="29" t="n">
        <f aca="false">B34/111.7</f>
        <v>0.966875559534467</v>
      </c>
    </row>
    <row r="35" s="13" customFormat="true" ht="15" hidden="false" customHeight="false" outlineLevel="0" collapsed="false">
      <c r="A35" s="10" t="s">
        <v>208</v>
      </c>
      <c r="B35" s="28" t="n">
        <v>108.1</v>
      </c>
      <c r="C35" s="29" t="n">
        <f aca="false">B35/111.7</f>
        <v>0.967770814682184</v>
      </c>
    </row>
    <row r="36" s="13" customFormat="true" ht="15" hidden="false" customHeight="false" outlineLevel="0" collapsed="false">
      <c r="A36" s="10" t="s">
        <v>209</v>
      </c>
      <c r="B36" s="28" t="n">
        <v>108.1</v>
      </c>
      <c r="C36" s="29" t="n">
        <f aca="false">B36/111.7</f>
        <v>0.967770814682184</v>
      </c>
    </row>
    <row r="37" s="13" customFormat="true" ht="15" hidden="false" customHeight="false" outlineLevel="0" collapsed="false">
      <c r="A37" s="10" t="s">
        <v>192</v>
      </c>
      <c r="B37" s="28" t="n">
        <v>108.1</v>
      </c>
      <c r="C37" s="29" t="n">
        <f aca="false">B37/111.7</f>
        <v>0.967770814682184</v>
      </c>
    </row>
    <row r="38" s="13" customFormat="true" ht="15" hidden="false" customHeight="false" outlineLevel="0" collapsed="false">
      <c r="A38" s="10" t="s">
        <v>181</v>
      </c>
      <c r="B38" s="28" t="n">
        <v>108.1</v>
      </c>
      <c r="C38" s="29" t="n">
        <f aca="false">B38/111.7</f>
        <v>0.967770814682184</v>
      </c>
    </row>
    <row r="39" s="13" customFormat="true" ht="15" hidden="false" customHeight="false" outlineLevel="0" collapsed="false">
      <c r="A39" s="10" t="s">
        <v>210</v>
      </c>
      <c r="B39" s="28" t="n">
        <v>108.2</v>
      </c>
      <c r="C39" s="29" t="n">
        <f aca="false">B39/111.7</f>
        <v>0.968666069829902</v>
      </c>
    </row>
    <row r="40" s="13" customFormat="true" ht="15" hidden="false" customHeight="false" outlineLevel="0" collapsed="false">
      <c r="A40" s="10" t="s">
        <v>175</v>
      </c>
      <c r="B40" s="28" t="n">
        <v>108.2</v>
      </c>
      <c r="C40" s="29" t="n">
        <f aca="false">B40/111.7</f>
        <v>0.968666069829902</v>
      </c>
    </row>
    <row r="41" s="13" customFormat="true" ht="15" hidden="false" customHeight="false" outlineLevel="0" collapsed="false">
      <c r="A41" s="10" t="s">
        <v>211</v>
      </c>
      <c r="B41" s="28" t="n">
        <v>108.5</v>
      </c>
      <c r="C41" s="29" t="n">
        <f aca="false">B41/111.7</f>
        <v>0.971351835273053</v>
      </c>
    </row>
    <row r="42" s="13" customFormat="true" ht="15" hidden="false" customHeight="false" outlineLevel="0" collapsed="false">
      <c r="A42" s="10" t="s">
        <v>212</v>
      </c>
      <c r="B42" s="28" t="n">
        <v>108.7</v>
      </c>
      <c r="C42" s="29" t="n">
        <f aca="false">B42/111.7</f>
        <v>0.973142345568487</v>
      </c>
    </row>
    <row r="43" s="13" customFormat="true" ht="15" hidden="false" customHeight="false" outlineLevel="0" collapsed="false">
      <c r="A43" s="10" t="s">
        <v>213</v>
      </c>
      <c r="B43" s="28" t="n">
        <v>108.7</v>
      </c>
      <c r="C43" s="29" t="n">
        <f aca="false">B43/111.7</f>
        <v>0.973142345568487</v>
      </c>
    </row>
    <row r="44" s="13" customFormat="true" ht="15" hidden="false" customHeight="false" outlineLevel="0" collapsed="false">
      <c r="A44" s="10" t="s">
        <v>214</v>
      </c>
      <c r="B44" s="28" t="n">
        <v>108.8</v>
      </c>
      <c r="C44" s="29" t="n">
        <f aca="false">B44/111.7</f>
        <v>0.974037600716204</v>
      </c>
    </row>
    <row r="45" s="13" customFormat="true" ht="15" hidden="false" customHeight="false" outlineLevel="0" collapsed="false">
      <c r="A45" s="10" t="s">
        <v>189</v>
      </c>
      <c r="B45" s="28" t="n">
        <v>108.8</v>
      </c>
      <c r="C45" s="29" t="n">
        <f aca="false">B45/111.7</f>
        <v>0.974037600716204</v>
      </c>
    </row>
    <row r="46" s="13" customFormat="true" ht="15" hidden="false" customHeight="false" outlineLevel="0" collapsed="false">
      <c r="A46" s="10" t="s">
        <v>215</v>
      </c>
      <c r="B46" s="28" t="n">
        <v>109</v>
      </c>
      <c r="C46" s="29" t="n">
        <f aca="false">B46/111.7</f>
        <v>0.975828111011638</v>
      </c>
    </row>
    <row r="47" s="13" customFormat="true" ht="15" hidden="false" customHeight="false" outlineLevel="0" collapsed="false">
      <c r="A47" s="10" t="s">
        <v>216</v>
      </c>
      <c r="B47" s="28" t="n">
        <v>109.1</v>
      </c>
      <c r="C47" s="29" t="n">
        <f aca="false">B47/111.7</f>
        <v>0.976723366159355</v>
      </c>
    </row>
    <row r="48" s="13" customFormat="true" ht="15" hidden="false" customHeight="false" outlineLevel="0" collapsed="false">
      <c r="A48" s="10" t="s">
        <v>217</v>
      </c>
      <c r="B48" s="28" t="n">
        <v>109.2</v>
      </c>
      <c r="C48" s="29" t="n">
        <f aca="false">B48/111.7</f>
        <v>0.977618621307073</v>
      </c>
    </row>
    <row r="49" s="13" customFormat="true" ht="15" hidden="false" customHeight="false" outlineLevel="0" collapsed="false">
      <c r="A49" s="10" t="s">
        <v>169</v>
      </c>
      <c r="B49" s="28" t="n">
        <v>109.2</v>
      </c>
      <c r="C49" s="29" t="n">
        <f aca="false">B49/111.7</f>
        <v>0.977618621307073</v>
      </c>
    </row>
    <row r="50" s="13" customFormat="true" ht="15" hidden="false" customHeight="false" outlineLevel="0" collapsed="false">
      <c r="A50" s="10" t="s">
        <v>218</v>
      </c>
      <c r="B50" s="28" t="n">
        <v>109.4</v>
      </c>
      <c r="C50" s="29" t="n">
        <f aca="false">B50/111.7</f>
        <v>0.979409131602507</v>
      </c>
    </row>
    <row r="51" s="13" customFormat="true" ht="15" hidden="false" customHeight="false" outlineLevel="0" collapsed="false">
      <c r="A51" s="10" t="s">
        <v>219</v>
      </c>
      <c r="B51" s="28" t="n">
        <v>109.4</v>
      </c>
      <c r="C51" s="29" t="n">
        <f aca="false">B51/111.7</f>
        <v>0.979409131602507</v>
      </c>
    </row>
    <row r="52" s="13" customFormat="true" ht="15" hidden="false" customHeight="false" outlineLevel="0" collapsed="false">
      <c r="A52" s="10" t="s">
        <v>220</v>
      </c>
      <c r="B52" s="28" t="n">
        <v>109.6</v>
      </c>
      <c r="C52" s="29" t="n">
        <f aca="false">B52/111.7</f>
        <v>0.981199641897941</v>
      </c>
    </row>
    <row r="53" s="13" customFormat="true" ht="15" hidden="false" customHeight="false" outlineLevel="0" collapsed="false">
      <c r="A53" s="10" t="s">
        <v>221</v>
      </c>
      <c r="B53" s="28" t="n">
        <v>109.7</v>
      </c>
      <c r="C53" s="29" t="n">
        <f aca="false">B53/111.7</f>
        <v>0.982094897045658</v>
      </c>
    </row>
    <row r="54" s="13" customFormat="true" ht="15" hidden="false" customHeight="false" outlineLevel="0" collapsed="false">
      <c r="A54" s="10" t="s">
        <v>222</v>
      </c>
      <c r="B54" s="28" t="n">
        <v>109.7</v>
      </c>
      <c r="C54" s="29" t="n">
        <f aca="false">B54/111.7</f>
        <v>0.982094897045658</v>
      </c>
    </row>
    <row r="55" s="13" customFormat="true" ht="15" hidden="false" customHeight="false" outlineLevel="0" collapsed="false">
      <c r="A55" s="10" t="s">
        <v>223</v>
      </c>
      <c r="B55" s="28" t="n">
        <v>109.8</v>
      </c>
      <c r="C55" s="29" t="n">
        <f aca="false">B55/111.7</f>
        <v>0.982990152193375</v>
      </c>
    </row>
    <row r="56" s="13" customFormat="true" ht="15" hidden="false" customHeight="false" outlineLevel="0" collapsed="false">
      <c r="A56" s="10" t="s">
        <v>224</v>
      </c>
      <c r="B56" s="28" t="n">
        <v>110.1</v>
      </c>
      <c r="C56" s="29" t="n">
        <f aca="false">B56/111.7</f>
        <v>0.985675917636526</v>
      </c>
      <c r="F56" s="30"/>
    </row>
    <row r="57" s="13" customFormat="true" ht="15" hidden="false" customHeight="false" outlineLevel="0" collapsed="false">
      <c r="A57" s="10" t="s">
        <v>172</v>
      </c>
      <c r="B57" s="28" t="n">
        <v>110.2</v>
      </c>
      <c r="C57" s="29" t="n">
        <f aca="false">B57/111.7</f>
        <v>0.986571172784244</v>
      </c>
      <c r="F57" s="30"/>
    </row>
    <row r="58" s="13" customFormat="true" ht="15" hidden="false" customHeight="false" outlineLevel="0" collapsed="false">
      <c r="A58" s="10" t="s">
        <v>225</v>
      </c>
      <c r="B58" s="28" t="n">
        <v>110.4</v>
      </c>
      <c r="C58" s="29" t="n">
        <f aca="false">B58/111.7</f>
        <v>0.988361683079678</v>
      </c>
      <c r="F58" s="30"/>
    </row>
    <row r="59" s="16" customFormat="true" ht="15" hidden="false" customHeight="false" outlineLevel="0" collapsed="false">
      <c r="A59" s="10" t="s">
        <v>226</v>
      </c>
      <c r="B59" s="28" t="n">
        <v>110.5</v>
      </c>
      <c r="C59" s="29" t="n">
        <f aca="false">B59/111.7</f>
        <v>0.989256938227395</v>
      </c>
      <c r="D59" s="13"/>
      <c r="E59" s="13"/>
      <c r="F59" s="30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</row>
    <row r="60" s="16" customFormat="true" ht="15" hidden="false" customHeight="false" outlineLevel="0" collapsed="false">
      <c r="A60" s="10" t="s">
        <v>227</v>
      </c>
      <c r="B60" s="28" t="n">
        <v>110.6</v>
      </c>
      <c r="C60" s="29" t="n">
        <f aca="false">B60/111.7</f>
        <v>0.990152193375112</v>
      </c>
      <c r="D60" s="13"/>
      <c r="E60" s="13"/>
      <c r="F60" s="30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</row>
    <row r="61" s="16" customFormat="true" ht="15" hidden="false" customHeight="false" outlineLevel="0" collapsed="false">
      <c r="A61" s="10" t="s">
        <v>228</v>
      </c>
      <c r="B61" s="28" t="n">
        <v>110.9</v>
      </c>
      <c r="C61" s="29" t="n">
        <f aca="false">B61/111.7</f>
        <v>0.992837958818263</v>
      </c>
      <c r="D61" s="13"/>
      <c r="E61" s="13"/>
      <c r="F61" s="31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</row>
    <row r="62" s="13" customFormat="true" ht="15" hidden="false" customHeight="false" outlineLevel="0" collapsed="false">
      <c r="A62" s="10" t="s">
        <v>229</v>
      </c>
      <c r="B62" s="28" t="n">
        <v>111</v>
      </c>
      <c r="C62" s="29" t="n">
        <f aca="false">B62/111.7</f>
        <v>0.99373321396598</v>
      </c>
      <c r="F62" s="31"/>
    </row>
    <row r="63" s="13" customFormat="true" ht="15" hidden="false" customHeight="false" outlineLevel="0" collapsed="false">
      <c r="A63" s="10" t="s">
        <v>230</v>
      </c>
      <c r="B63" s="28" t="n">
        <v>111.1</v>
      </c>
      <c r="C63" s="29" t="n">
        <f aca="false">B63/111.7</f>
        <v>0.994628469113697</v>
      </c>
      <c r="F63" s="31"/>
    </row>
    <row r="64" s="13" customFormat="true" ht="15" hidden="false" customHeight="false" outlineLevel="0" collapsed="false">
      <c r="A64" s="10" t="s">
        <v>231</v>
      </c>
      <c r="B64" s="28" t="n">
        <v>111.2</v>
      </c>
      <c r="C64" s="29" t="n">
        <f aca="false">B64/111.7</f>
        <v>0.995523724261415</v>
      </c>
      <c r="F64" s="31"/>
    </row>
    <row r="65" s="13" customFormat="true" ht="15" hidden="false" customHeight="false" outlineLevel="0" collapsed="false">
      <c r="A65" s="10" t="s">
        <v>232</v>
      </c>
      <c r="B65" s="28" t="n">
        <v>111.5</v>
      </c>
      <c r="C65" s="29" t="n">
        <f aca="false">B65/111.7</f>
        <v>0.998209489704566</v>
      </c>
      <c r="F65" s="32"/>
    </row>
    <row r="66" s="13" customFormat="true" ht="15" hidden="false" customHeight="false" outlineLevel="0" collapsed="false">
      <c r="A66" s="10" t="s">
        <v>233</v>
      </c>
      <c r="B66" s="28" t="n">
        <v>111.5</v>
      </c>
      <c r="C66" s="29" t="n">
        <f aca="false">B66/111.7</f>
        <v>0.998209489704566</v>
      </c>
      <c r="F66" s="31"/>
    </row>
    <row r="67" s="13" customFormat="true" ht="15" hidden="false" customHeight="false" outlineLevel="0" collapsed="false">
      <c r="A67" s="10" t="s">
        <v>234</v>
      </c>
      <c r="B67" s="28" t="n">
        <v>111.5</v>
      </c>
      <c r="C67" s="29" t="n">
        <f aca="false">B67/111.7</f>
        <v>0.998209489704566</v>
      </c>
    </row>
    <row r="68" s="13" customFormat="true" ht="15" hidden="false" customHeight="false" outlineLevel="0" collapsed="false">
      <c r="A68" s="10" t="s">
        <v>235</v>
      </c>
      <c r="B68" s="28" t="n">
        <v>111.6</v>
      </c>
      <c r="C68" s="29" t="n">
        <f aca="false">B68/111.7</f>
        <v>0.999104744852283</v>
      </c>
    </row>
    <row r="69" s="13" customFormat="true" ht="15" hidden="false" customHeight="false" outlineLevel="0" collapsed="false">
      <c r="A69" s="10" t="s">
        <v>236</v>
      </c>
      <c r="B69" s="28" t="n">
        <v>111.7</v>
      </c>
      <c r="C69" s="29" t="n">
        <f aca="false">B69/111.7</f>
        <v>1</v>
      </c>
    </row>
    <row r="70" s="13" customFormat="true" ht="15" hidden="false" customHeight="false" outlineLevel="0" collapsed="false">
      <c r="A70" s="17" t="s">
        <v>237</v>
      </c>
      <c r="B70" s="33" t="n">
        <v>111.7</v>
      </c>
      <c r="C70" s="34" t="n">
        <f aca="false">B70/111.7</f>
        <v>1</v>
      </c>
      <c r="D70" s="20" t="s">
        <v>117</v>
      </c>
    </row>
    <row r="71" s="13" customFormat="true" ht="15" hidden="false" customHeight="false" outlineLevel="0" collapsed="false">
      <c r="A71" s="10" t="s">
        <v>238</v>
      </c>
      <c r="B71" s="28" t="n">
        <v>111.8</v>
      </c>
      <c r="C71" s="29" t="n">
        <f aca="false">B71/111.7</f>
        <v>1.00089525514772</v>
      </c>
    </row>
    <row r="72" s="13" customFormat="true" ht="15" hidden="false" customHeight="false" outlineLevel="0" collapsed="false">
      <c r="A72" s="10" t="s">
        <v>239</v>
      </c>
      <c r="B72" s="28" t="n">
        <v>111.8</v>
      </c>
      <c r="C72" s="29" t="n">
        <f aca="false">B72/111.7</f>
        <v>1.00089525514772</v>
      </c>
    </row>
    <row r="73" s="13" customFormat="true" ht="15" hidden="false" customHeight="false" outlineLevel="0" collapsed="false">
      <c r="A73" s="10" t="s">
        <v>240</v>
      </c>
      <c r="B73" s="28" t="n">
        <v>111.9</v>
      </c>
      <c r="C73" s="29" t="n">
        <f aca="false">B73/111.7</f>
        <v>1.00179051029543</v>
      </c>
    </row>
    <row r="74" s="13" customFormat="true" ht="15" hidden="false" customHeight="false" outlineLevel="0" collapsed="false">
      <c r="A74" s="10" t="s">
        <v>241</v>
      </c>
      <c r="B74" s="28" t="n">
        <v>112.1</v>
      </c>
      <c r="C74" s="29" t="n">
        <f aca="false">B74/111.7</f>
        <v>1.00358102059087</v>
      </c>
    </row>
    <row r="75" s="13" customFormat="true" ht="15" hidden="false" customHeight="false" outlineLevel="0" collapsed="false">
      <c r="A75" s="10" t="s">
        <v>242</v>
      </c>
      <c r="B75" s="28" t="n">
        <v>112.1</v>
      </c>
      <c r="C75" s="29" t="n">
        <f aca="false">B75/111.7</f>
        <v>1.00358102059087</v>
      </c>
    </row>
    <row r="76" s="13" customFormat="true" ht="15" hidden="false" customHeight="false" outlineLevel="0" collapsed="false">
      <c r="A76" s="10" t="s">
        <v>243</v>
      </c>
      <c r="B76" s="28" t="n">
        <v>112.1</v>
      </c>
      <c r="C76" s="29" t="n">
        <f aca="false">B76/111.7</f>
        <v>1.00358102059087</v>
      </c>
    </row>
    <row r="77" s="16" customFormat="true" ht="15" hidden="false" customHeight="false" outlineLevel="0" collapsed="false">
      <c r="A77" s="10" t="s">
        <v>244</v>
      </c>
      <c r="B77" s="28" t="n">
        <v>112.1</v>
      </c>
      <c r="C77" s="29" t="n">
        <f aca="false">B77/111.7</f>
        <v>1.00358102059087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</row>
    <row r="78" s="13" customFormat="true" ht="15" hidden="false" customHeight="false" outlineLevel="0" collapsed="false">
      <c r="A78" s="10" t="s">
        <v>245</v>
      </c>
      <c r="B78" s="28" t="n">
        <v>112.3</v>
      </c>
      <c r="C78" s="29" t="n">
        <f aca="false">B78/111.7</f>
        <v>1.0053715308863</v>
      </c>
    </row>
    <row r="79" s="13" customFormat="true" ht="15" hidden="false" customHeight="false" outlineLevel="0" collapsed="false">
      <c r="A79" s="10" t="s">
        <v>246</v>
      </c>
      <c r="B79" s="28" t="n">
        <v>112.4</v>
      </c>
      <c r="C79" s="29" t="n">
        <f aca="false">B79/111.7</f>
        <v>1.00626678603402</v>
      </c>
    </row>
    <row r="80" s="13" customFormat="true" ht="15" hidden="false" customHeight="false" outlineLevel="0" collapsed="false">
      <c r="A80" s="10" t="s">
        <v>247</v>
      </c>
      <c r="B80" s="28" t="n">
        <v>112.4</v>
      </c>
      <c r="C80" s="29" t="n">
        <f aca="false">B80/111.7</f>
        <v>1.00626678603402</v>
      </c>
    </row>
    <row r="81" s="13" customFormat="true" ht="15" hidden="false" customHeight="false" outlineLevel="0" collapsed="false">
      <c r="A81" s="10" t="s">
        <v>248</v>
      </c>
      <c r="B81" s="28" t="n">
        <v>112.5</v>
      </c>
      <c r="C81" s="29" t="n">
        <f aca="false">B81/111.7</f>
        <v>1.00716204118174</v>
      </c>
    </row>
    <row r="82" s="13" customFormat="true" ht="15" hidden="false" customHeight="false" outlineLevel="0" collapsed="false">
      <c r="A82" s="10" t="s">
        <v>249</v>
      </c>
      <c r="B82" s="28" t="n">
        <v>112.6</v>
      </c>
      <c r="C82" s="29" t="n">
        <f aca="false">B82/111.7</f>
        <v>1.00805729632945</v>
      </c>
    </row>
    <row r="83" s="13" customFormat="true" ht="15" hidden="false" customHeight="false" outlineLevel="0" collapsed="false">
      <c r="A83" s="10" t="s">
        <v>250</v>
      </c>
      <c r="B83" s="28" t="n">
        <v>112.6</v>
      </c>
      <c r="C83" s="29" t="n">
        <f aca="false">B83/111.7</f>
        <v>1.00805729632945</v>
      </c>
    </row>
    <row r="84" s="13" customFormat="true" ht="15" hidden="false" customHeight="false" outlineLevel="0" collapsed="false">
      <c r="A84" s="10" t="s">
        <v>251</v>
      </c>
      <c r="B84" s="28" t="n">
        <v>112.7</v>
      </c>
      <c r="C84" s="29" t="n">
        <f aca="false">B84/111.7</f>
        <v>1.00895255147717</v>
      </c>
    </row>
    <row r="85" s="16" customFormat="true" ht="15" hidden="false" customHeight="false" outlineLevel="0" collapsed="false">
      <c r="A85" s="10" t="s">
        <v>252</v>
      </c>
      <c r="B85" s="28" t="n">
        <v>112.7</v>
      </c>
      <c r="C85" s="29" t="n">
        <f aca="false">B85/111.7</f>
        <v>1.00895255147717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</row>
    <row r="86" s="13" customFormat="true" ht="15" hidden="false" customHeight="false" outlineLevel="0" collapsed="false">
      <c r="A86" s="10" t="s">
        <v>253</v>
      </c>
      <c r="B86" s="28" t="n">
        <v>112.7</v>
      </c>
      <c r="C86" s="29" t="n">
        <f aca="false">B86/111.7</f>
        <v>1.00895255147717</v>
      </c>
    </row>
    <row r="87" s="13" customFormat="true" ht="15" hidden="false" customHeight="false" outlineLevel="0" collapsed="false">
      <c r="A87" s="10" t="s">
        <v>254</v>
      </c>
      <c r="B87" s="28" t="n">
        <v>112.7</v>
      </c>
      <c r="C87" s="29" t="n">
        <f aca="false">B87/111.7</f>
        <v>1.00895255147717</v>
      </c>
    </row>
    <row r="88" s="13" customFormat="true" ht="15" hidden="false" customHeight="false" outlineLevel="0" collapsed="false">
      <c r="A88" s="10" t="s">
        <v>255</v>
      </c>
      <c r="B88" s="28" t="n">
        <v>112.7</v>
      </c>
      <c r="C88" s="29" t="n">
        <f aca="false">B88/111.7</f>
        <v>1.00895255147717</v>
      </c>
    </row>
    <row r="89" s="13" customFormat="true" ht="15" hidden="false" customHeight="false" outlineLevel="0" collapsed="false">
      <c r="A89" s="10" t="s">
        <v>256</v>
      </c>
      <c r="B89" s="28" t="n">
        <v>113</v>
      </c>
      <c r="C89" s="29" t="n">
        <f aca="false">B89/111.7</f>
        <v>1.01163831692032</v>
      </c>
    </row>
    <row r="90" s="13" customFormat="true" ht="15" hidden="false" customHeight="false" outlineLevel="0" collapsed="false">
      <c r="A90" s="10" t="s">
        <v>257</v>
      </c>
      <c r="B90" s="28" t="n">
        <v>113</v>
      </c>
      <c r="C90" s="29" t="n">
        <f aca="false">B90/111.7</f>
        <v>1.01163831692032</v>
      </c>
    </row>
    <row r="91" s="13" customFormat="true" ht="15" hidden="false" customHeight="false" outlineLevel="0" collapsed="false">
      <c r="A91" s="10" t="s">
        <v>258</v>
      </c>
      <c r="B91" s="28" t="n">
        <v>113</v>
      </c>
      <c r="C91" s="29" t="n">
        <f aca="false">B91/111.7</f>
        <v>1.01163831692032</v>
      </c>
    </row>
    <row r="92" s="13" customFormat="true" ht="15" hidden="false" customHeight="false" outlineLevel="0" collapsed="false">
      <c r="A92" s="10" t="s">
        <v>259</v>
      </c>
      <c r="B92" s="28" t="n">
        <v>113.1</v>
      </c>
      <c r="C92" s="29" t="n">
        <f aca="false">B92/111.7</f>
        <v>1.01253357206804</v>
      </c>
    </row>
    <row r="93" s="13" customFormat="true" ht="15" hidden="false" customHeight="false" outlineLevel="0" collapsed="false">
      <c r="A93" s="10" t="s">
        <v>260</v>
      </c>
      <c r="B93" s="28" t="n">
        <v>113.2</v>
      </c>
      <c r="C93" s="29" t="n">
        <f aca="false">B93/111.7</f>
        <v>1.01342882721576</v>
      </c>
    </row>
    <row r="94" s="16" customFormat="true" ht="15" hidden="false" customHeight="false" outlineLevel="0" collapsed="false">
      <c r="A94" s="10" t="s">
        <v>261</v>
      </c>
      <c r="B94" s="28" t="n">
        <v>113.6</v>
      </c>
      <c r="C94" s="29" t="n">
        <f aca="false">B94/111.7</f>
        <v>1.01700984780662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</row>
    <row r="95" s="16" customFormat="true" ht="15" hidden="false" customHeight="false" outlineLevel="0" collapsed="false">
      <c r="A95" s="10" t="s">
        <v>262</v>
      </c>
      <c r="B95" s="28" t="n">
        <v>113.6</v>
      </c>
      <c r="C95" s="29" t="n">
        <f aca="false">B95/111.7</f>
        <v>1.01700984780662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</row>
    <row r="96" s="16" customFormat="true" ht="15" hidden="false" customHeight="false" outlineLevel="0" collapsed="false">
      <c r="A96" s="10" t="s">
        <v>263</v>
      </c>
      <c r="B96" s="28" t="n">
        <v>113.7</v>
      </c>
      <c r="C96" s="29" t="n">
        <f aca="false">B96/111.7</f>
        <v>1.01790510295434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</row>
    <row r="97" s="13" customFormat="true" ht="15" hidden="false" customHeight="false" outlineLevel="0" collapsed="false">
      <c r="A97" s="10" t="s">
        <v>264</v>
      </c>
      <c r="B97" s="28" t="n">
        <v>113.7</v>
      </c>
      <c r="C97" s="29" t="n">
        <f aca="false">B97/111.7</f>
        <v>1.01790510295434</v>
      </c>
    </row>
    <row r="98" s="13" customFormat="true" ht="15" hidden="false" customHeight="false" outlineLevel="0" collapsed="false">
      <c r="A98" s="10" t="s">
        <v>265</v>
      </c>
      <c r="B98" s="28" t="n">
        <v>113.7</v>
      </c>
      <c r="C98" s="29" t="n">
        <f aca="false">B98/111.7</f>
        <v>1.01790510295434</v>
      </c>
    </row>
    <row r="99" s="16" customFormat="true" ht="15" hidden="false" customHeight="false" outlineLevel="0" collapsed="false">
      <c r="A99" s="10" t="s">
        <v>266</v>
      </c>
      <c r="B99" s="28" t="n">
        <v>113.8</v>
      </c>
      <c r="C99" s="29" t="n">
        <f aca="false">B99/111.7</f>
        <v>1.01880035810206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</row>
    <row r="100" s="13" customFormat="true" ht="15" hidden="false" customHeight="false" outlineLevel="0" collapsed="false">
      <c r="A100" s="10" t="s">
        <v>267</v>
      </c>
      <c r="B100" s="28" t="n">
        <v>113.9</v>
      </c>
      <c r="C100" s="29" t="n">
        <f aca="false">B100/111.7</f>
        <v>1.01969561324978</v>
      </c>
    </row>
    <row r="101" s="13" customFormat="true" ht="15" hidden="false" customHeight="false" outlineLevel="0" collapsed="false">
      <c r="A101" s="10" t="s">
        <v>268</v>
      </c>
      <c r="B101" s="28" t="n">
        <v>113.9</v>
      </c>
      <c r="C101" s="29" t="n">
        <f aca="false">B101/111.7</f>
        <v>1.01969561324978</v>
      </c>
    </row>
    <row r="102" s="13" customFormat="true" ht="15" hidden="false" customHeight="false" outlineLevel="0" collapsed="false">
      <c r="A102" s="10" t="s">
        <v>269</v>
      </c>
      <c r="B102" s="28" t="n">
        <v>114</v>
      </c>
      <c r="C102" s="29" t="n">
        <f aca="false">B102/111.7</f>
        <v>1.02059086839749</v>
      </c>
    </row>
    <row r="103" s="13" customFormat="true" ht="15" hidden="false" customHeight="false" outlineLevel="0" collapsed="false">
      <c r="A103" s="10" t="s">
        <v>270</v>
      </c>
      <c r="B103" s="28" t="n">
        <v>114</v>
      </c>
      <c r="C103" s="29" t="n">
        <f aca="false">B103/111.7</f>
        <v>1.02059086839749</v>
      </c>
    </row>
    <row r="104" s="13" customFormat="true" ht="15" hidden="false" customHeight="false" outlineLevel="0" collapsed="false">
      <c r="A104" s="10" t="s">
        <v>271</v>
      </c>
      <c r="B104" s="28" t="n">
        <v>114</v>
      </c>
      <c r="C104" s="29" t="n">
        <f aca="false">B104/111.7</f>
        <v>1.02059086839749</v>
      </c>
    </row>
    <row r="105" s="13" customFormat="true" ht="15" hidden="false" customHeight="false" outlineLevel="0" collapsed="false">
      <c r="A105" s="10" t="s">
        <v>272</v>
      </c>
      <c r="B105" s="28" t="n">
        <v>114</v>
      </c>
      <c r="C105" s="29" t="n">
        <f aca="false">B105/111.7</f>
        <v>1.02059086839749</v>
      </c>
    </row>
    <row r="106" s="13" customFormat="true" ht="15" hidden="false" customHeight="false" outlineLevel="0" collapsed="false">
      <c r="A106" s="10" t="s">
        <v>273</v>
      </c>
      <c r="B106" s="28" t="n">
        <v>114.1</v>
      </c>
      <c r="C106" s="29" t="n">
        <f aca="false">B106/111.7</f>
        <v>1.02148612354521</v>
      </c>
    </row>
    <row r="107" s="13" customFormat="true" ht="15" hidden="false" customHeight="false" outlineLevel="0" collapsed="false">
      <c r="A107" s="10" t="s">
        <v>274</v>
      </c>
      <c r="B107" s="28" t="n">
        <v>114.1</v>
      </c>
      <c r="C107" s="29" t="n">
        <f aca="false">B107/111.7</f>
        <v>1.02148612354521</v>
      </c>
    </row>
    <row r="108" s="16" customFormat="true" ht="15" hidden="false" customHeight="false" outlineLevel="0" collapsed="false">
      <c r="A108" s="10" t="s">
        <v>275</v>
      </c>
      <c r="B108" s="28" t="n">
        <v>114.1</v>
      </c>
      <c r="C108" s="29" t="n">
        <f aca="false">B108/111.7</f>
        <v>1.02148612354521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</row>
    <row r="109" s="16" customFormat="true" ht="15" hidden="false" customHeight="false" outlineLevel="0" collapsed="false">
      <c r="A109" s="10" t="s">
        <v>276</v>
      </c>
      <c r="B109" s="28" t="n">
        <v>114.1</v>
      </c>
      <c r="C109" s="29" t="n">
        <f aca="false">B109/111.7</f>
        <v>1.02148612354521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</row>
    <row r="110" s="13" customFormat="true" ht="15" hidden="false" customHeight="false" outlineLevel="0" collapsed="false">
      <c r="A110" s="10" t="s">
        <v>277</v>
      </c>
      <c r="B110" s="28" t="n">
        <v>114.1</v>
      </c>
      <c r="C110" s="29" t="n">
        <f aca="false">B110/111.7</f>
        <v>1.02148612354521</v>
      </c>
    </row>
    <row r="111" s="13" customFormat="true" ht="15" hidden="false" customHeight="false" outlineLevel="0" collapsed="false">
      <c r="A111" s="10" t="s">
        <v>278</v>
      </c>
      <c r="B111" s="28" t="n">
        <v>114.2</v>
      </c>
      <c r="C111" s="29" t="n">
        <f aca="false">B111/111.7</f>
        <v>1.02238137869293</v>
      </c>
    </row>
    <row r="112" s="13" customFormat="true" ht="15" hidden="false" customHeight="false" outlineLevel="0" collapsed="false">
      <c r="A112" s="10" t="s">
        <v>279</v>
      </c>
      <c r="B112" s="28" t="n">
        <v>114.2</v>
      </c>
      <c r="C112" s="29" t="n">
        <f aca="false">B112/111.7</f>
        <v>1.02238137869293</v>
      </c>
    </row>
    <row r="113" s="13" customFormat="true" ht="15" hidden="false" customHeight="false" outlineLevel="0" collapsed="false">
      <c r="A113" s="10" t="s">
        <v>280</v>
      </c>
      <c r="B113" s="28" t="n">
        <v>114.2</v>
      </c>
      <c r="C113" s="29" t="n">
        <f aca="false">B113/111.7</f>
        <v>1.02238137869293</v>
      </c>
    </row>
    <row r="114" s="13" customFormat="true" ht="15" hidden="false" customHeight="false" outlineLevel="0" collapsed="false">
      <c r="A114" s="10" t="s">
        <v>281</v>
      </c>
      <c r="B114" s="28" t="n">
        <v>114.2</v>
      </c>
      <c r="C114" s="29" t="n">
        <f aca="false">B114/111.7</f>
        <v>1.02238137869293</v>
      </c>
    </row>
    <row r="115" s="13" customFormat="true" ht="15" hidden="false" customHeight="false" outlineLevel="0" collapsed="false">
      <c r="A115" s="10" t="s">
        <v>282</v>
      </c>
      <c r="B115" s="28" t="n">
        <v>114.2</v>
      </c>
      <c r="C115" s="29" t="n">
        <f aca="false">B115/111.7</f>
        <v>1.02238137869293</v>
      </c>
    </row>
    <row r="116" s="13" customFormat="true" ht="15" hidden="false" customHeight="false" outlineLevel="0" collapsed="false">
      <c r="A116" s="10" t="s">
        <v>283</v>
      </c>
      <c r="B116" s="28" t="n">
        <v>114.4</v>
      </c>
      <c r="C116" s="29" t="n">
        <f aca="false">B116/111.7</f>
        <v>1.02417188898836</v>
      </c>
    </row>
    <row r="117" s="13" customFormat="true" ht="15" hidden="false" customHeight="false" outlineLevel="0" collapsed="false">
      <c r="A117" s="10" t="s">
        <v>284</v>
      </c>
      <c r="B117" s="28" t="n">
        <v>114.4</v>
      </c>
      <c r="C117" s="29" t="n">
        <f aca="false">B117/111.7</f>
        <v>1.02417188898836</v>
      </c>
    </row>
    <row r="118" s="13" customFormat="true" ht="15" hidden="false" customHeight="false" outlineLevel="0" collapsed="false">
      <c r="A118" s="10" t="s">
        <v>285</v>
      </c>
      <c r="B118" s="28" t="n">
        <v>114.4</v>
      </c>
      <c r="C118" s="29" t="n">
        <f aca="false">B118/111.7</f>
        <v>1.02417188898836</v>
      </c>
    </row>
    <row r="119" s="13" customFormat="true" ht="15" hidden="false" customHeight="false" outlineLevel="0" collapsed="false">
      <c r="A119" s="10" t="s">
        <v>286</v>
      </c>
      <c r="B119" s="28" t="n">
        <v>114.5</v>
      </c>
      <c r="C119" s="29" t="n">
        <f aca="false">B119/111.7</f>
        <v>1.02506714413608</v>
      </c>
    </row>
    <row r="120" s="13" customFormat="true" ht="15" hidden="false" customHeight="false" outlineLevel="0" collapsed="false">
      <c r="A120" s="10" t="s">
        <v>287</v>
      </c>
      <c r="B120" s="28" t="n">
        <v>114.6</v>
      </c>
      <c r="C120" s="29" t="n">
        <f aca="false">B120/111.7</f>
        <v>1.0259623992838</v>
      </c>
    </row>
    <row r="121" s="13" customFormat="true" ht="15" hidden="false" customHeight="false" outlineLevel="0" collapsed="false">
      <c r="A121" s="10" t="s">
        <v>288</v>
      </c>
      <c r="B121" s="28" t="n">
        <v>114.7</v>
      </c>
      <c r="C121" s="29" t="n">
        <f aca="false">B121/111.7</f>
        <v>1.02685765443151</v>
      </c>
    </row>
    <row r="122" s="13" customFormat="true" ht="15" hidden="false" customHeight="false" outlineLevel="0" collapsed="false">
      <c r="A122" s="10" t="s">
        <v>289</v>
      </c>
      <c r="B122" s="28" t="n">
        <v>114.8</v>
      </c>
      <c r="C122" s="29" t="n">
        <f aca="false">B122/111.7</f>
        <v>1.02775290957923</v>
      </c>
    </row>
    <row r="123" s="13" customFormat="true" ht="15" hidden="false" customHeight="false" outlineLevel="0" collapsed="false">
      <c r="A123" s="10" t="s">
        <v>290</v>
      </c>
      <c r="B123" s="28" t="n">
        <v>114.9</v>
      </c>
      <c r="C123" s="29" t="n">
        <f aca="false">B123/111.7</f>
        <v>1.02864816472695</v>
      </c>
    </row>
    <row r="124" s="13" customFormat="true" ht="15" hidden="false" customHeight="false" outlineLevel="0" collapsed="false">
      <c r="A124" s="10" t="s">
        <v>291</v>
      </c>
      <c r="B124" s="28" t="n">
        <v>114.9</v>
      </c>
      <c r="C124" s="29" t="n">
        <f aca="false">B124/111.7</f>
        <v>1.02864816472695</v>
      </c>
    </row>
    <row r="125" s="13" customFormat="true" ht="15" hidden="false" customHeight="false" outlineLevel="0" collapsed="false">
      <c r="A125" s="10" t="s">
        <v>292</v>
      </c>
      <c r="B125" s="28" t="n">
        <v>114.9</v>
      </c>
      <c r="C125" s="29" t="n">
        <f aca="false">B125/111.7</f>
        <v>1.02864816472695</v>
      </c>
    </row>
    <row r="126" s="13" customFormat="true" ht="15" hidden="false" customHeight="false" outlineLevel="0" collapsed="false">
      <c r="A126" s="10" t="s">
        <v>293</v>
      </c>
      <c r="B126" s="28" t="n">
        <v>114.9</v>
      </c>
      <c r="C126" s="29" t="n">
        <f aca="false">B126/111.7</f>
        <v>1.02864816472695</v>
      </c>
    </row>
    <row r="127" s="13" customFormat="true" ht="15" hidden="false" customHeight="false" outlineLevel="0" collapsed="false">
      <c r="A127" s="10" t="s">
        <v>294</v>
      </c>
      <c r="B127" s="28" t="n">
        <v>114.9</v>
      </c>
      <c r="C127" s="29" t="n">
        <f aca="false">B127/111.7</f>
        <v>1.02864816472695</v>
      </c>
    </row>
    <row r="128" s="13" customFormat="true" ht="15" hidden="false" customHeight="false" outlineLevel="0" collapsed="false">
      <c r="A128" s="10" t="s">
        <v>295</v>
      </c>
      <c r="B128" s="28" t="n">
        <v>115</v>
      </c>
      <c r="C128" s="29" t="n">
        <f aca="false">B128/111.7</f>
        <v>1.02954341987466</v>
      </c>
    </row>
    <row r="129" s="13" customFormat="true" ht="15" hidden="false" customHeight="false" outlineLevel="0" collapsed="false">
      <c r="A129" s="10" t="s">
        <v>296</v>
      </c>
      <c r="B129" s="28" t="n">
        <v>115.1</v>
      </c>
      <c r="C129" s="29" t="n">
        <f aca="false">B129/111.7</f>
        <v>1.03043867502238</v>
      </c>
    </row>
    <row r="130" s="13" customFormat="true" ht="15" hidden="false" customHeight="false" outlineLevel="0" collapsed="false">
      <c r="A130" s="10" t="s">
        <v>297</v>
      </c>
      <c r="B130" s="28" t="n">
        <v>115.1</v>
      </c>
      <c r="C130" s="29" t="n">
        <f aca="false">B130/111.7</f>
        <v>1.03043867502238</v>
      </c>
    </row>
    <row r="131" s="13" customFormat="true" ht="15" hidden="false" customHeight="false" outlineLevel="0" collapsed="false">
      <c r="A131" s="10" t="s">
        <v>298</v>
      </c>
      <c r="B131" s="28" t="n">
        <v>115.2</v>
      </c>
      <c r="C131" s="29" t="n">
        <f aca="false">B131/111.7</f>
        <v>1.0313339301701</v>
      </c>
    </row>
    <row r="132" s="13" customFormat="true" ht="15" hidden="false" customHeight="false" outlineLevel="0" collapsed="false">
      <c r="A132" s="10" t="s">
        <v>299</v>
      </c>
      <c r="B132" s="28" t="n">
        <v>115.6</v>
      </c>
      <c r="C132" s="29" t="n">
        <f aca="false">B132/111.7</f>
        <v>1.03491495076097</v>
      </c>
    </row>
    <row r="133" s="13" customFormat="true" ht="15" hidden="false" customHeight="false" outlineLevel="0" collapsed="false">
      <c r="A133" s="10" t="s">
        <v>300</v>
      </c>
      <c r="B133" s="28" t="n">
        <v>115.6</v>
      </c>
      <c r="C133" s="29" t="n">
        <f aca="false">B133/111.7</f>
        <v>1.03491495076097</v>
      </c>
    </row>
    <row r="134" s="13" customFormat="true" ht="15" hidden="false" customHeight="false" outlineLevel="0" collapsed="false">
      <c r="A134" s="10" t="s">
        <v>301</v>
      </c>
      <c r="B134" s="28" t="n">
        <v>115.7</v>
      </c>
      <c r="C134" s="29" t="n">
        <f aca="false">B134/111.7</f>
        <v>1.03581020590868</v>
      </c>
    </row>
    <row r="135" s="13" customFormat="true" ht="15" hidden="false" customHeight="false" outlineLevel="0" collapsed="false">
      <c r="A135" s="10" t="s">
        <v>302</v>
      </c>
      <c r="B135" s="28" t="n">
        <v>115.7</v>
      </c>
      <c r="C135" s="29" t="n">
        <f aca="false">B135/111.7</f>
        <v>1.03581020590868</v>
      </c>
    </row>
    <row r="136" s="13" customFormat="true" ht="15" hidden="false" customHeight="false" outlineLevel="0" collapsed="false">
      <c r="A136" s="10" t="s">
        <v>303</v>
      </c>
      <c r="B136" s="28" t="n">
        <v>115.7</v>
      </c>
      <c r="C136" s="29" t="n">
        <f aca="false">B136/111.7</f>
        <v>1.03581020590868</v>
      </c>
    </row>
    <row r="137" s="13" customFormat="true" ht="15" hidden="false" customHeight="false" outlineLevel="0" collapsed="false">
      <c r="A137" s="10" t="s">
        <v>304</v>
      </c>
      <c r="B137" s="28" t="n">
        <v>115.7</v>
      </c>
      <c r="C137" s="29" t="n">
        <f aca="false">B137/111.7</f>
        <v>1.03581020590868</v>
      </c>
    </row>
    <row r="138" s="13" customFormat="true" ht="15" hidden="false" customHeight="false" outlineLevel="0" collapsed="false">
      <c r="A138" s="10" t="s">
        <v>305</v>
      </c>
      <c r="B138" s="28" t="n">
        <v>115.9</v>
      </c>
      <c r="C138" s="29" t="n">
        <f aca="false">B138/111.7</f>
        <v>1.03760071620412</v>
      </c>
    </row>
    <row r="139" s="13" customFormat="true" ht="15" hidden="false" customHeight="false" outlineLevel="0" collapsed="false">
      <c r="A139" s="10" t="s">
        <v>306</v>
      </c>
      <c r="B139" s="28" t="n">
        <v>115.9</v>
      </c>
      <c r="C139" s="29" t="n">
        <f aca="false">B139/111.7</f>
        <v>1.03760071620412</v>
      </c>
    </row>
    <row r="140" s="13" customFormat="true" ht="15" hidden="false" customHeight="false" outlineLevel="0" collapsed="false">
      <c r="A140" s="10" t="s">
        <v>307</v>
      </c>
      <c r="B140" s="28" t="n">
        <v>115.9</v>
      </c>
      <c r="C140" s="29" t="n">
        <f aca="false">B140/111.7</f>
        <v>1.03760071620412</v>
      </c>
    </row>
    <row r="141" s="13" customFormat="true" ht="15" hidden="false" customHeight="false" outlineLevel="0" collapsed="false">
      <c r="A141" s="10" t="s">
        <v>308</v>
      </c>
      <c r="B141" s="28" t="n">
        <v>115.9</v>
      </c>
      <c r="C141" s="29" t="n">
        <f aca="false">B141/111.7</f>
        <v>1.03760071620412</v>
      </c>
    </row>
    <row r="142" s="13" customFormat="true" ht="15" hidden="false" customHeight="false" outlineLevel="0" collapsed="false">
      <c r="A142" s="10" t="s">
        <v>309</v>
      </c>
      <c r="B142" s="28" t="n">
        <v>115.9</v>
      </c>
      <c r="C142" s="29" t="n">
        <f aca="false">B142/111.7</f>
        <v>1.03760071620412</v>
      </c>
    </row>
    <row r="143" s="13" customFormat="true" ht="15" hidden="false" customHeight="false" outlineLevel="0" collapsed="false">
      <c r="A143" s="10" t="s">
        <v>310</v>
      </c>
      <c r="B143" s="28" t="n">
        <v>116</v>
      </c>
      <c r="C143" s="29" t="n">
        <f aca="false">B143/111.7</f>
        <v>1.03849597135184</v>
      </c>
    </row>
    <row r="144" s="13" customFormat="true" ht="15" hidden="false" customHeight="false" outlineLevel="0" collapsed="false">
      <c r="A144" s="10" t="s">
        <v>311</v>
      </c>
      <c r="B144" s="28" t="n">
        <v>116.1</v>
      </c>
      <c r="C144" s="29" t="n">
        <f aca="false">B144/111.7</f>
        <v>1.03939122649955</v>
      </c>
    </row>
    <row r="145" s="13" customFormat="true" ht="15" hidden="false" customHeight="false" outlineLevel="0" collapsed="false">
      <c r="A145" s="10" t="s">
        <v>312</v>
      </c>
      <c r="B145" s="28" t="n">
        <v>116.1</v>
      </c>
      <c r="C145" s="29" t="n">
        <f aca="false">B145/111.7</f>
        <v>1.03939122649955</v>
      </c>
    </row>
    <row r="146" s="13" customFormat="true" ht="15" hidden="false" customHeight="false" outlineLevel="0" collapsed="false">
      <c r="A146" s="10" t="s">
        <v>313</v>
      </c>
      <c r="B146" s="28" t="n">
        <v>116.1</v>
      </c>
      <c r="C146" s="29" t="n">
        <f aca="false">B146/111.7</f>
        <v>1.03939122649955</v>
      </c>
    </row>
    <row r="147" s="13" customFormat="true" ht="15" hidden="false" customHeight="false" outlineLevel="0" collapsed="false">
      <c r="A147" s="10" t="s">
        <v>314</v>
      </c>
      <c r="B147" s="28" t="n">
        <v>116.1</v>
      </c>
      <c r="C147" s="29" t="n">
        <f aca="false">B147/111.7</f>
        <v>1.03939122649955</v>
      </c>
    </row>
    <row r="148" s="13" customFormat="true" ht="15" hidden="false" customHeight="false" outlineLevel="0" collapsed="false">
      <c r="A148" s="10" t="s">
        <v>315</v>
      </c>
      <c r="B148" s="28" t="n">
        <v>116.2</v>
      </c>
      <c r="C148" s="29" t="n">
        <f aca="false">B148/111.7</f>
        <v>1.04028648164727</v>
      </c>
    </row>
    <row r="149" s="13" customFormat="true" ht="15" hidden="false" customHeight="false" outlineLevel="0" collapsed="false">
      <c r="A149" s="10" t="s">
        <v>316</v>
      </c>
      <c r="B149" s="28" t="n">
        <v>116.3</v>
      </c>
      <c r="C149" s="29" t="n">
        <f aca="false">B149/111.7</f>
        <v>1.04118173679499</v>
      </c>
    </row>
    <row r="150" s="13" customFormat="true" ht="15" hidden="false" customHeight="false" outlineLevel="0" collapsed="false">
      <c r="A150" s="10" t="s">
        <v>317</v>
      </c>
      <c r="B150" s="28" t="n">
        <v>116.3</v>
      </c>
      <c r="C150" s="29" t="n">
        <f aca="false">B150/111.7</f>
        <v>1.04118173679499</v>
      </c>
    </row>
    <row r="151" s="13" customFormat="true" ht="15" hidden="false" customHeight="false" outlineLevel="0" collapsed="false">
      <c r="A151" s="10" t="s">
        <v>318</v>
      </c>
      <c r="B151" s="28" t="n">
        <v>116.3</v>
      </c>
      <c r="C151" s="29" t="n">
        <f aca="false">B151/111.7</f>
        <v>1.04118173679499</v>
      </c>
    </row>
    <row r="152" s="13" customFormat="true" ht="15" hidden="false" customHeight="false" outlineLevel="0" collapsed="false">
      <c r="A152" s="10" t="s">
        <v>319</v>
      </c>
      <c r="B152" s="28" t="n">
        <v>116.3</v>
      </c>
      <c r="C152" s="29" t="n">
        <f aca="false">B152/111.7</f>
        <v>1.04118173679499</v>
      </c>
    </row>
    <row r="153" s="13" customFormat="true" ht="15" hidden="false" customHeight="false" outlineLevel="0" collapsed="false">
      <c r="A153" s="10" t="s">
        <v>320</v>
      </c>
      <c r="B153" s="28" t="n">
        <v>116.4</v>
      </c>
      <c r="C153" s="29" t="n">
        <f aca="false">B153/111.7</f>
        <v>1.0420769919427</v>
      </c>
    </row>
    <row r="154" s="13" customFormat="true" ht="15" hidden="false" customHeight="false" outlineLevel="0" collapsed="false">
      <c r="A154" s="10" t="s">
        <v>321</v>
      </c>
      <c r="B154" s="28" t="n">
        <v>116.5</v>
      </c>
      <c r="C154" s="29" t="n">
        <f aca="false">B154/111.7</f>
        <v>1.04297224709042</v>
      </c>
    </row>
    <row r="155" s="13" customFormat="true" ht="15" hidden="false" customHeight="false" outlineLevel="0" collapsed="false">
      <c r="A155" s="10" t="s">
        <v>322</v>
      </c>
      <c r="B155" s="28" t="n">
        <v>116.6</v>
      </c>
      <c r="C155" s="29" t="n">
        <f aca="false">B155/111.7</f>
        <v>1.04386750223814</v>
      </c>
    </row>
    <row r="156" s="13" customFormat="true" ht="15" hidden="false" customHeight="false" outlineLevel="0" collapsed="false">
      <c r="A156" s="10" t="s">
        <v>323</v>
      </c>
      <c r="B156" s="28" t="n">
        <v>116.6</v>
      </c>
      <c r="C156" s="29" t="n">
        <f aca="false">B156/111.7</f>
        <v>1.04386750223814</v>
      </c>
    </row>
    <row r="157" s="13" customFormat="true" ht="15" hidden="false" customHeight="false" outlineLevel="0" collapsed="false">
      <c r="A157" s="10" t="s">
        <v>324</v>
      </c>
      <c r="B157" s="28" t="n">
        <v>116.7</v>
      </c>
      <c r="C157" s="29" t="n">
        <f aca="false">B157/111.7</f>
        <v>1.04476275738586</v>
      </c>
    </row>
    <row r="158" s="13" customFormat="true" ht="15" hidden="false" customHeight="false" outlineLevel="0" collapsed="false">
      <c r="A158" s="10" t="s">
        <v>325</v>
      </c>
      <c r="B158" s="28" t="n">
        <v>116.7</v>
      </c>
      <c r="C158" s="29" t="n">
        <f aca="false">B158/111.7</f>
        <v>1.04476275738586</v>
      </c>
    </row>
    <row r="159" s="13" customFormat="true" ht="15" hidden="false" customHeight="false" outlineLevel="0" collapsed="false">
      <c r="A159" s="10" t="s">
        <v>326</v>
      </c>
      <c r="B159" s="28" t="n">
        <v>116.9</v>
      </c>
      <c r="C159" s="29" t="n">
        <f aca="false">B159/111.7</f>
        <v>1.04655326768129</v>
      </c>
    </row>
    <row r="160" s="13" customFormat="true" ht="15" hidden="false" customHeight="false" outlineLevel="0" collapsed="false">
      <c r="A160" s="10" t="s">
        <v>327</v>
      </c>
      <c r="B160" s="28" t="n">
        <v>117.1</v>
      </c>
      <c r="C160" s="29" t="n">
        <f aca="false">B160/111.7</f>
        <v>1.04834377797672</v>
      </c>
    </row>
    <row r="161" s="13" customFormat="true" ht="15" hidden="false" customHeight="false" outlineLevel="0" collapsed="false">
      <c r="A161" s="10" t="s">
        <v>328</v>
      </c>
      <c r="B161" s="28" t="n">
        <v>117.1</v>
      </c>
      <c r="C161" s="29" t="n">
        <f aca="false">B161/111.7</f>
        <v>1.04834377797672</v>
      </c>
    </row>
    <row r="162" s="13" customFormat="true" ht="15" hidden="false" customHeight="false" outlineLevel="0" collapsed="false">
      <c r="A162" s="10" t="s">
        <v>329</v>
      </c>
      <c r="B162" s="28" t="n">
        <v>117.1</v>
      </c>
      <c r="C162" s="29" t="n">
        <f aca="false">B162/111.7</f>
        <v>1.04834377797672</v>
      </c>
    </row>
    <row r="163" s="13" customFormat="true" ht="15" hidden="false" customHeight="false" outlineLevel="0" collapsed="false">
      <c r="A163" s="10" t="s">
        <v>330</v>
      </c>
      <c r="B163" s="28" t="n">
        <v>117.1</v>
      </c>
      <c r="C163" s="29" t="n">
        <f aca="false">B163/111.7</f>
        <v>1.04834377797672</v>
      </c>
    </row>
    <row r="164" s="13" customFormat="true" ht="15" hidden="false" customHeight="false" outlineLevel="0" collapsed="false">
      <c r="A164" s="10" t="s">
        <v>331</v>
      </c>
      <c r="B164" s="28" t="n">
        <v>117.1</v>
      </c>
      <c r="C164" s="29" t="n">
        <f aca="false">B164/111.7</f>
        <v>1.04834377797672</v>
      </c>
    </row>
    <row r="165" s="13" customFormat="true" ht="15" hidden="false" customHeight="false" outlineLevel="0" collapsed="false">
      <c r="A165" s="10" t="s">
        <v>332</v>
      </c>
      <c r="B165" s="28" t="n">
        <v>117.1</v>
      </c>
      <c r="C165" s="29" t="n">
        <f aca="false">B165/111.7</f>
        <v>1.04834377797672</v>
      </c>
    </row>
    <row r="166" s="13" customFormat="true" ht="15" hidden="false" customHeight="false" outlineLevel="0" collapsed="false">
      <c r="A166" s="10" t="s">
        <v>333</v>
      </c>
      <c r="B166" s="28" t="n">
        <v>117.2</v>
      </c>
      <c r="C166" s="29" t="n">
        <f aca="false">B166/111.7</f>
        <v>1.04923903312444</v>
      </c>
    </row>
    <row r="167" s="13" customFormat="true" ht="15" hidden="false" customHeight="false" outlineLevel="0" collapsed="false">
      <c r="A167" s="10" t="s">
        <v>334</v>
      </c>
      <c r="B167" s="28" t="n">
        <v>117.5</v>
      </c>
      <c r="C167" s="29" t="n">
        <f aca="false">B167/111.7</f>
        <v>1.05192479856759</v>
      </c>
    </row>
    <row r="168" s="13" customFormat="true" ht="15" hidden="false" customHeight="false" outlineLevel="0" collapsed="false">
      <c r="A168" s="10" t="s">
        <v>335</v>
      </c>
      <c r="B168" s="28" t="n">
        <v>117.6</v>
      </c>
      <c r="C168" s="29" t="n">
        <f aca="false">B168/111.7</f>
        <v>1.05282005371531</v>
      </c>
    </row>
    <row r="169" s="13" customFormat="true" ht="15" hidden="false" customHeight="false" outlineLevel="0" collapsed="false">
      <c r="A169" s="10" t="s">
        <v>336</v>
      </c>
      <c r="B169" s="28" t="n">
        <v>117.6</v>
      </c>
      <c r="C169" s="29" t="n">
        <f aca="false">B169/111.7</f>
        <v>1.05282005371531</v>
      </c>
    </row>
    <row r="170" s="13" customFormat="true" ht="15" hidden="false" customHeight="false" outlineLevel="0" collapsed="false">
      <c r="A170" s="10" t="s">
        <v>337</v>
      </c>
      <c r="B170" s="28" t="n">
        <v>117.8</v>
      </c>
      <c r="C170" s="29" t="n">
        <f aca="false">B170/111.7</f>
        <v>1.05461056401074</v>
      </c>
    </row>
    <row r="171" s="13" customFormat="true" ht="15" hidden="false" customHeight="false" outlineLevel="0" collapsed="false">
      <c r="A171" s="10" t="s">
        <v>338</v>
      </c>
      <c r="B171" s="28" t="n">
        <v>117.8</v>
      </c>
      <c r="C171" s="29" t="n">
        <f aca="false">B171/111.7</f>
        <v>1.05461056401074</v>
      </c>
    </row>
    <row r="172" s="13" customFormat="true" ht="15" hidden="false" customHeight="false" outlineLevel="0" collapsed="false">
      <c r="A172" s="10" t="s">
        <v>339</v>
      </c>
      <c r="B172" s="28" t="n">
        <v>117.8</v>
      </c>
      <c r="C172" s="29" t="n">
        <f aca="false">B172/111.7</f>
        <v>1.05461056401074</v>
      </c>
    </row>
    <row r="173" s="13" customFormat="true" ht="15" hidden="false" customHeight="false" outlineLevel="0" collapsed="false">
      <c r="A173" s="10" t="s">
        <v>340</v>
      </c>
      <c r="B173" s="28" t="n">
        <v>118</v>
      </c>
      <c r="C173" s="29" t="n">
        <f aca="false">B173/111.7</f>
        <v>1.05640107430618</v>
      </c>
    </row>
    <row r="174" s="13" customFormat="true" ht="15" hidden="false" customHeight="false" outlineLevel="0" collapsed="false">
      <c r="A174" s="10" t="s">
        <v>341</v>
      </c>
      <c r="B174" s="28" t="n">
        <v>118.2</v>
      </c>
      <c r="C174" s="29" t="n">
        <f aca="false">B174/111.7</f>
        <v>1.05819158460161</v>
      </c>
    </row>
    <row r="175" s="13" customFormat="true" ht="15" hidden="false" customHeight="false" outlineLevel="0" collapsed="false">
      <c r="A175" s="10" t="s">
        <v>342</v>
      </c>
      <c r="B175" s="28" t="n">
        <v>118.2</v>
      </c>
      <c r="C175" s="29" t="n">
        <f aca="false">B175/111.7</f>
        <v>1.05819158460161</v>
      </c>
    </row>
    <row r="176" s="13" customFormat="true" ht="15" hidden="false" customHeight="false" outlineLevel="0" collapsed="false">
      <c r="A176" s="10" t="s">
        <v>343</v>
      </c>
      <c r="B176" s="28" t="n">
        <v>118.2</v>
      </c>
      <c r="C176" s="29" t="n">
        <f aca="false">B176/111.7</f>
        <v>1.05819158460161</v>
      </c>
    </row>
    <row r="177" s="13" customFormat="true" ht="15" hidden="false" customHeight="false" outlineLevel="0" collapsed="false">
      <c r="A177" s="10" t="s">
        <v>344</v>
      </c>
      <c r="B177" s="28" t="n">
        <v>118.2</v>
      </c>
      <c r="C177" s="29" t="n">
        <f aca="false">B177/111.7</f>
        <v>1.05819158460161</v>
      </c>
    </row>
    <row r="178" s="13" customFormat="true" ht="15" hidden="false" customHeight="false" outlineLevel="0" collapsed="false">
      <c r="A178" s="10" t="s">
        <v>345</v>
      </c>
      <c r="B178" s="28" t="n">
        <v>118.3</v>
      </c>
      <c r="C178" s="29" t="n">
        <f aca="false">B178/111.7</f>
        <v>1.05908683974933</v>
      </c>
    </row>
    <row r="179" s="13" customFormat="true" ht="15" hidden="false" customHeight="false" outlineLevel="0" collapsed="false">
      <c r="A179" s="10" t="s">
        <v>346</v>
      </c>
      <c r="B179" s="28" t="n">
        <v>118.3</v>
      </c>
      <c r="C179" s="29" t="n">
        <f aca="false">B179/111.7</f>
        <v>1.05908683974933</v>
      </c>
    </row>
    <row r="180" s="13" customFormat="true" ht="15" hidden="false" customHeight="false" outlineLevel="0" collapsed="false">
      <c r="A180" s="10" t="s">
        <v>347</v>
      </c>
      <c r="B180" s="28" t="n">
        <v>118.3</v>
      </c>
      <c r="C180" s="29" t="n">
        <f aca="false">B180/111.7</f>
        <v>1.05908683974933</v>
      </c>
    </row>
    <row r="181" s="13" customFormat="true" ht="15" hidden="false" customHeight="false" outlineLevel="0" collapsed="false">
      <c r="A181" s="10" t="s">
        <v>348</v>
      </c>
      <c r="B181" s="28" t="n">
        <v>118.4</v>
      </c>
      <c r="C181" s="29" t="n">
        <f aca="false">B181/111.7</f>
        <v>1.05998209489705</v>
      </c>
    </row>
    <row r="182" s="16" customFormat="true" ht="15" hidden="false" customHeight="false" outlineLevel="0" collapsed="false">
      <c r="A182" s="10" t="s">
        <v>349</v>
      </c>
      <c r="B182" s="28" t="n">
        <v>118.4</v>
      </c>
      <c r="C182" s="29" t="n">
        <f aca="false">B182/111.7</f>
        <v>1.05998209489705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</row>
    <row r="183" s="16" customFormat="true" ht="15" hidden="false" customHeight="false" outlineLevel="0" collapsed="false">
      <c r="A183" s="10" t="s">
        <v>350</v>
      </c>
      <c r="B183" s="28" t="n">
        <v>118.5</v>
      </c>
      <c r="C183" s="29" t="n">
        <f aca="false">B183/111.7</f>
        <v>1.06087735004476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</row>
    <row r="184" s="16" customFormat="true" ht="15" hidden="false" customHeight="false" outlineLevel="0" collapsed="false">
      <c r="A184" s="10" t="s">
        <v>351</v>
      </c>
      <c r="B184" s="28" t="n">
        <v>118.6</v>
      </c>
      <c r="C184" s="29" t="n">
        <f aca="false">B184/111.7</f>
        <v>1.06177260519248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</row>
    <row r="185" s="13" customFormat="true" ht="15" hidden="false" customHeight="false" outlineLevel="0" collapsed="false">
      <c r="A185" s="10" t="s">
        <v>352</v>
      </c>
      <c r="B185" s="28" t="n">
        <v>118.6</v>
      </c>
      <c r="C185" s="29" t="n">
        <f aca="false">B185/111.7</f>
        <v>1.06177260519248</v>
      </c>
    </row>
    <row r="186" s="13" customFormat="true" ht="15" hidden="false" customHeight="false" outlineLevel="0" collapsed="false">
      <c r="A186" s="10" t="s">
        <v>353</v>
      </c>
      <c r="B186" s="28" t="n">
        <v>118.7</v>
      </c>
      <c r="C186" s="29" t="n">
        <f aca="false">B186/111.7</f>
        <v>1.0626678603402</v>
      </c>
    </row>
    <row r="187" s="13" customFormat="true" ht="15" hidden="false" customHeight="false" outlineLevel="0" collapsed="false">
      <c r="A187" s="10" t="s">
        <v>354</v>
      </c>
      <c r="B187" s="28" t="n">
        <v>118.8</v>
      </c>
      <c r="C187" s="29" t="n">
        <f aca="false">B187/111.7</f>
        <v>1.06356311548791</v>
      </c>
    </row>
    <row r="188" s="13" customFormat="true" ht="15" hidden="false" customHeight="false" outlineLevel="0" collapsed="false">
      <c r="A188" s="10" t="s">
        <v>355</v>
      </c>
      <c r="B188" s="28" t="n">
        <v>118.8</v>
      </c>
      <c r="C188" s="29" t="n">
        <f aca="false">B188/111.7</f>
        <v>1.06356311548791</v>
      </c>
    </row>
    <row r="189" s="13" customFormat="true" ht="15" hidden="false" customHeight="false" outlineLevel="0" collapsed="false">
      <c r="A189" s="10" t="s">
        <v>356</v>
      </c>
      <c r="B189" s="28" t="n">
        <v>119</v>
      </c>
      <c r="C189" s="29" t="n">
        <f aca="false">B189/111.7</f>
        <v>1.06535362578335</v>
      </c>
    </row>
    <row r="190" s="13" customFormat="true" ht="15" hidden="false" customHeight="false" outlineLevel="0" collapsed="false">
      <c r="A190" s="10" t="s">
        <v>357</v>
      </c>
      <c r="B190" s="28" t="n">
        <v>119</v>
      </c>
      <c r="C190" s="29" t="n">
        <f aca="false">B190/111.7</f>
        <v>1.06535362578335</v>
      </c>
    </row>
    <row r="191" s="13" customFormat="true" ht="15" hidden="false" customHeight="false" outlineLevel="0" collapsed="false">
      <c r="A191" s="10" t="s">
        <v>358</v>
      </c>
      <c r="B191" s="28" t="n">
        <v>119</v>
      </c>
      <c r="C191" s="29" t="n">
        <f aca="false">B191/111.7</f>
        <v>1.06535362578335</v>
      </c>
    </row>
    <row r="192" s="13" customFormat="true" ht="15" hidden="false" customHeight="false" outlineLevel="0" collapsed="false">
      <c r="A192" s="10" t="s">
        <v>359</v>
      </c>
      <c r="B192" s="28" t="n">
        <v>119.1</v>
      </c>
      <c r="C192" s="29" t="n">
        <f aca="false">B192/111.7</f>
        <v>1.06624888093107</v>
      </c>
    </row>
    <row r="193" s="13" customFormat="true" ht="15" hidden="false" customHeight="false" outlineLevel="0" collapsed="false">
      <c r="A193" s="10" t="s">
        <v>360</v>
      </c>
      <c r="B193" s="28" t="n">
        <v>119.2</v>
      </c>
      <c r="C193" s="29" t="n">
        <f aca="false">B193/111.7</f>
        <v>1.06714413607878</v>
      </c>
    </row>
    <row r="194" s="13" customFormat="true" ht="15" hidden="false" customHeight="false" outlineLevel="0" collapsed="false">
      <c r="A194" s="10" t="s">
        <v>361</v>
      </c>
      <c r="B194" s="28" t="n">
        <v>119.4</v>
      </c>
      <c r="C194" s="29" t="n">
        <f aca="false">B194/111.7</f>
        <v>1.06893464637422</v>
      </c>
    </row>
    <row r="195" s="13" customFormat="true" ht="15" hidden="false" customHeight="false" outlineLevel="0" collapsed="false">
      <c r="A195" s="10" t="s">
        <v>362</v>
      </c>
      <c r="B195" s="28" t="n">
        <v>119.5</v>
      </c>
      <c r="C195" s="29" t="n">
        <f aca="false">B195/111.7</f>
        <v>1.06982990152193</v>
      </c>
    </row>
    <row r="196" s="13" customFormat="true" ht="15" hidden="false" customHeight="false" outlineLevel="0" collapsed="false">
      <c r="A196" s="10" t="s">
        <v>363</v>
      </c>
      <c r="B196" s="28" t="n">
        <v>119.6</v>
      </c>
      <c r="C196" s="29" t="n">
        <f aca="false">B196/111.7</f>
        <v>1.07072515666965</v>
      </c>
    </row>
    <row r="197" s="13" customFormat="true" ht="15" hidden="false" customHeight="false" outlineLevel="0" collapsed="false">
      <c r="A197" s="10" t="s">
        <v>364</v>
      </c>
      <c r="B197" s="28" t="n">
        <v>119.6</v>
      </c>
      <c r="C197" s="29" t="n">
        <f aca="false">B197/111.7</f>
        <v>1.07072515666965</v>
      </c>
    </row>
    <row r="198" s="13" customFormat="true" ht="15" hidden="false" customHeight="false" outlineLevel="0" collapsed="false">
      <c r="A198" s="10" t="s">
        <v>365</v>
      </c>
      <c r="B198" s="28" t="n">
        <v>119.8</v>
      </c>
      <c r="C198" s="29" t="n">
        <f aca="false">B198/111.7</f>
        <v>1.07251566696509</v>
      </c>
    </row>
    <row r="199" s="13" customFormat="true" ht="15" hidden="false" customHeight="false" outlineLevel="0" collapsed="false">
      <c r="A199" s="10" t="s">
        <v>366</v>
      </c>
      <c r="B199" s="28" t="n">
        <v>119.8</v>
      </c>
      <c r="C199" s="29" t="n">
        <f aca="false">B199/111.7</f>
        <v>1.07251566696509</v>
      </c>
    </row>
    <row r="200" s="13" customFormat="true" ht="15" hidden="false" customHeight="false" outlineLevel="0" collapsed="false">
      <c r="A200" s="10" t="s">
        <v>367</v>
      </c>
      <c r="B200" s="28" t="n">
        <v>119.9</v>
      </c>
      <c r="C200" s="29" t="n">
        <f aca="false">B200/111.7</f>
        <v>1.0734109221128</v>
      </c>
    </row>
    <row r="201" s="13" customFormat="true" ht="15" hidden="false" customHeight="false" outlineLevel="0" collapsed="false">
      <c r="A201" s="10" t="s">
        <v>368</v>
      </c>
      <c r="B201" s="28" t="n">
        <v>119.9</v>
      </c>
      <c r="C201" s="29" t="n">
        <f aca="false">B201/111.7</f>
        <v>1.0734109221128</v>
      </c>
    </row>
    <row r="202" s="13" customFormat="true" ht="15" hidden="false" customHeight="false" outlineLevel="0" collapsed="false">
      <c r="A202" s="10" t="s">
        <v>369</v>
      </c>
      <c r="B202" s="28" t="n">
        <v>120</v>
      </c>
      <c r="C202" s="29" t="n">
        <f aca="false">B202/111.7</f>
        <v>1.07430617726052</v>
      </c>
    </row>
    <row r="203" s="13" customFormat="true" ht="15" hidden="false" customHeight="false" outlineLevel="0" collapsed="false">
      <c r="A203" s="10" t="s">
        <v>370</v>
      </c>
      <c r="B203" s="28" t="n">
        <v>120</v>
      </c>
      <c r="C203" s="29" t="n">
        <f aca="false">B203/111.7</f>
        <v>1.07430617726052</v>
      </c>
    </row>
    <row r="204" s="13" customFormat="true" ht="15" hidden="false" customHeight="false" outlineLevel="0" collapsed="false">
      <c r="A204" s="10" t="s">
        <v>371</v>
      </c>
      <c r="B204" s="28" t="n">
        <v>120</v>
      </c>
      <c r="C204" s="29" t="n">
        <f aca="false">B204/111.7</f>
        <v>1.07430617726052</v>
      </c>
    </row>
    <row r="205" s="13" customFormat="true" ht="15" hidden="false" customHeight="false" outlineLevel="0" collapsed="false">
      <c r="A205" s="10" t="s">
        <v>372</v>
      </c>
      <c r="B205" s="28" t="n">
        <v>120</v>
      </c>
      <c r="C205" s="29" t="n">
        <f aca="false">B205/111.7</f>
        <v>1.07430617726052</v>
      </c>
    </row>
    <row r="206" s="13" customFormat="true" ht="15" hidden="false" customHeight="false" outlineLevel="0" collapsed="false">
      <c r="A206" s="10" t="s">
        <v>373</v>
      </c>
      <c r="B206" s="28" t="n">
        <v>120.1</v>
      </c>
      <c r="C206" s="29" t="n">
        <f aca="false">B206/111.7</f>
        <v>1.07520143240824</v>
      </c>
    </row>
    <row r="207" s="13" customFormat="true" ht="15" hidden="false" customHeight="false" outlineLevel="0" collapsed="false">
      <c r="A207" s="10" t="s">
        <v>374</v>
      </c>
      <c r="B207" s="28" t="n">
        <v>120.1</v>
      </c>
      <c r="C207" s="29" t="n">
        <f aca="false">B207/111.7</f>
        <v>1.07520143240824</v>
      </c>
    </row>
    <row r="208" s="13" customFormat="true" ht="15" hidden="false" customHeight="false" outlineLevel="0" collapsed="false">
      <c r="A208" s="10" t="s">
        <v>375</v>
      </c>
      <c r="B208" s="28" t="n">
        <v>120.2</v>
      </c>
      <c r="C208" s="29" t="n">
        <f aca="false">B208/111.7</f>
        <v>1.07609668755595</v>
      </c>
    </row>
    <row r="209" s="13" customFormat="true" ht="15" hidden="false" customHeight="false" outlineLevel="0" collapsed="false">
      <c r="A209" s="10" t="s">
        <v>376</v>
      </c>
      <c r="B209" s="28" t="n">
        <v>120.2</v>
      </c>
      <c r="C209" s="29" t="n">
        <f aca="false">B209/111.7</f>
        <v>1.07609668755595</v>
      </c>
    </row>
    <row r="210" s="13" customFormat="true" ht="15" hidden="false" customHeight="false" outlineLevel="0" collapsed="false">
      <c r="A210" s="10" t="s">
        <v>377</v>
      </c>
      <c r="B210" s="28" t="n">
        <v>120.3</v>
      </c>
      <c r="C210" s="29" t="n">
        <f aca="false">B210/111.7</f>
        <v>1.07699194270367</v>
      </c>
    </row>
    <row r="211" s="13" customFormat="true" ht="15" hidden="false" customHeight="false" outlineLevel="0" collapsed="false">
      <c r="A211" s="10" t="s">
        <v>378</v>
      </c>
      <c r="B211" s="28" t="n">
        <v>120.3</v>
      </c>
      <c r="C211" s="29" t="n">
        <f aca="false">B211/111.7</f>
        <v>1.07699194270367</v>
      </c>
    </row>
    <row r="212" s="13" customFormat="true" ht="15" hidden="false" customHeight="false" outlineLevel="0" collapsed="false">
      <c r="A212" s="10" t="s">
        <v>379</v>
      </c>
      <c r="B212" s="28" t="n">
        <v>120.3</v>
      </c>
      <c r="C212" s="29" t="n">
        <f aca="false">B212/111.7</f>
        <v>1.07699194270367</v>
      </c>
    </row>
    <row r="213" s="13" customFormat="true" ht="15" hidden="false" customHeight="false" outlineLevel="0" collapsed="false">
      <c r="A213" s="10" t="s">
        <v>380</v>
      </c>
      <c r="B213" s="28" t="n">
        <v>120.4</v>
      </c>
      <c r="C213" s="29" t="n">
        <f aca="false">B213/111.7</f>
        <v>1.07788719785139</v>
      </c>
    </row>
    <row r="214" s="13" customFormat="true" ht="15" hidden="false" customHeight="false" outlineLevel="0" collapsed="false">
      <c r="A214" s="10" t="s">
        <v>381</v>
      </c>
      <c r="B214" s="28" t="n">
        <v>120.4</v>
      </c>
      <c r="C214" s="29" t="n">
        <f aca="false">B214/111.7</f>
        <v>1.07788719785139</v>
      </c>
    </row>
    <row r="215" s="13" customFormat="true" ht="15" hidden="false" customHeight="false" outlineLevel="0" collapsed="false">
      <c r="A215" s="10" t="s">
        <v>382</v>
      </c>
      <c r="B215" s="28" t="n">
        <v>120.5</v>
      </c>
      <c r="C215" s="29" t="n">
        <f aca="false">B215/111.7</f>
        <v>1.0787824529991</v>
      </c>
    </row>
    <row r="216" s="13" customFormat="true" ht="15" hidden="false" customHeight="false" outlineLevel="0" collapsed="false">
      <c r="A216" s="10" t="s">
        <v>383</v>
      </c>
      <c r="B216" s="28" t="n">
        <v>120.5</v>
      </c>
      <c r="C216" s="29" t="n">
        <f aca="false">B216/111.7</f>
        <v>1.0787824529991</v>
      </c>
    </row>
    <row r="217" s="13" customFormat="true" ht="15" hidden="false" customHeight="false" outlineLevel="0" collapsed="false">
      <c r="A217" s="10" t="s">
        <v>384</v>
      </c>
      <c r="B217" s="28" t="n">
        <v>120.6</v>
      </c>
      <c r="C217" s="29" t="n">
        <f aca="false">B217/111.7</f>
        <v>1.07967770814682</v>
      </c>
    </row>
    <row r="218" s="35" customFormat="true" ht="15" hidden="false" customHeight="false" outlineLevel="0" collapsed="false">
      <c r="A218" s="10" t="s">
        <v>385</v>
      </c>
      <c r="B218" s="28" t="n">
        <v>120.7</v>
      </c>
      <c r="C218" s="29" t="n">
        <f aca="false">B218/111.7</f>
        <v>1.08057296329454</v>
      </c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</row>
    <row r="219" s="35" customFormat="true" ht="15" hidden="false" customHeight="false" outlineLevel="0" collapsed="false">
      <c r="A219" s="10" t="s">
        <v>386</v>
      </c>
      <c r="B219" s="28" t="n">
        <v>120.8</v>
      </c>
      <c r="C219" s="29" t="n">
        <f aca="false">B219/111.7</f>
        <v>1.08146821844226</v>
      </c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</row>
    <row r="220" s="13" customFormat="true" ht="15" hidden="false" customHeight="false" outlineLevel="0" collapsed="false">
      <c r="A220" s="10" t="s">
        <v>387</v>
      </c>
      <c r="B220" s="28" t="n">
        <v>121.1</v>
      </c>
      <c r="C220" s="29" t="n">
        <f aca="false">B220/111.7</f>
        <v>1.08415398388541</v>
      </c>
    </row>
    <row r="221" s="36" customFormat="true" ht="15" hidden="false" customHeight="false" outlineLevel="0" collapsed="false">
      <c r="A221" s="10" t="s">
        <v>388</v>
      </c>
      <c r="B221" s="28" t="n">
        <v>121.1</v>
      </c>
      <c r="C221" s="29" t="n">
        <f aca="false">B221/111.7</f>
        <v>1.08415398388541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</row>
    <row r="222" s="13" customFormat="true" ht="15" hidden="false" customHeight="false" outlineLevel="0" collapsed="false">
      <c r="A222" s="10" t="s">
        <v>389</v>
      </c>
      <c r="B222" s="28" t="n">
        <v>121.1</v>
      </c>
      <c r="C222" s="29" t="n">
        <f aca="false">B222/111.7</f>
        <v>1.08415398388541</v>
      </c>
    </row>
    <row r="223" s="13" customFormat="true" ht="15" hidden="false" customHeight="false" outlineLevel="0" collapsed="false">
      <c r="A223" s="10" t="s">
        <v>390</v>
      </c>
      <c r="B223" s="28" t="n">
        <v>121.1</v>
      </c>
      <c r="C223" s="29" t="n">
        <f aca="false">B223/111.7</f>
        <v>1.08415398388541</v>
      </c>
    </row>
    <row r="224" s="36" customFormat="true" ht="15" hidden="false" customHeight="false" outlineLevel="0" collapsed="false">
      <c r="A224" s="10" t="s">
        <v>391</v>
      </c>
      <c r="B224" s="28" t="n">
        <v>121.3</v>
      </c>
      <c r="C224" s="29" t="n">
        <f aca="false">B224/111.7</f>
        <v>1.08594449418084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</row>
    <row r="225" s="13" customFormat="true" ht="15" hidden="false" customHeight="false" outlineLevel="0" collapsed="false">
      <c r="A225" s="10" t="s">
        <v>392</v>
      </c>
      <c r="B225" s="28" t="n">
        <v>121.6</v>
      </c>
      <c r="C225" s="29" t="n">
        <f aca="false">B225/111.7</f>
        <v>1.08863025962399</v>
      </c>
    </row>
    <row r="226" s="36" customFormat="true" ht="15" hidden="false" customHeight="false" outlineLevel="0" collapsed="false">
      <c r="A226" s="10" t="s">
        <v>393</v>
      </c>
      <c r="B226" s="28" t="n">
        <v>121.6</v>
      </c>
      <c r="C226" s="29" t="n">
        <f aca="false">B226/111.7</f>
        <v>1.08863025962399</v>
      </c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</row>
    <row r="227" s="13" customFormat="true" ht="15" hidden="false" customHeight="false" outlineLevel="0" collapsed="false">
      <c r="A227" s="10" t="s">
        <v>394</v>
      </c>
      <c r="B227" s="28" t="n">
        <v>121.8</v>
      </c>
      <c r="C227" s="29" t="n">
        <f aca="false">B227/111.7</f>
        <v>1.09042076991943</v>
      </c>
    </row>
    <row r="228" s="36" customFormat="true" ht="15" hidden="false" customHeight="false" outlineLevel="0" collapsed="false">
      <c r="A228" s="10" t="s">
        <v>395</v>
      </c>
      <c r="B228" s="28" t="n">
        <v>121.9</v>
      </c>
      <c r="C228" s="29" t="n">
        <f aca="false">B228/111.7</f>
        <v>1.09131602506714</v>
      </c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</row>
    <row r="229" s="13" customFormat="true" ht="15" hidden="false" customHeight="false" outlineLevel="0" collapsed="false">
      <c r="A229" s="10" t="s">
        <v>396</v>
      </c>
      <c r="B229" s="28" t="n">
        <v>122</v>
      </c>
      <c r="C229" s="29" t="n">
        <f aca="false">B229/111.7</f>
        <v>1.09221128021486</v>
      </c>
    </row>
    <row r="230" s="13" customFormat="true" ht="15" hidden="false" customHeight="false" outlineLevel="0" collapsed="false">
      <c r="A230" s="10" t="s">
        <v>397</v>
      </c>
      <c r="B230" s="28" t="n">
        <v>122.5</v>
      </c>
      <c r="C230" s="29" t="n">
        <f aca="false">B230/111.7</f>
        <v>1.09668755595345</v>
      </c>
    </row>
    <row r="231" s="36" customFormat="true" ht="15" hidden="false" customHeight="false" outlineLevel="0" collapsed="false">
      <c r="A231" s="10" t="s">
        <v>398</v>
      </c>
      <c r="B231" s="28" t="n">
        <v>122.5</v>
      </c>
      <c r="C231" s="29" t="n">
        <f aca="false">B231/111.7</f>
        <v>1.09668755595345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</row>
    <row r="232" s="13" customFormat="true" ht="15" hidden="false" customHeight="false" outlineLevel="0" collapsed="false">
      <c r="A232" s="10" t="s">
        <v>399</v>
      </c>
      <c r="B232" s="28" t="n">
        <v>122.5</v>
      </c>
      <c r="C232" s="29" t="n">
        <f aca="false">B232/111.7</f>
        <v>1.09668755595345</v>
      </c>
    </row>
    <row r="233" s="36" customFormat="true" ht="15" hidden="false" customHeight="false" outlineLevel="0" collapsed="false">
      <c r="A233" s="10" t="s">
        <v>400</v>
      </c>
      <c r="B233" s="28" t="n">
        <v>122.6</v>
      </c>
      <c r="C233" s="29" t="n">
        <f aca="false">B233/111.7</f>
        <v>1.09758281110116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</row>
    <row r="234" s="13" customFormat="true" ht="15" hidden="false" customHeight="false" outlineLevel="0" collapsed="false">
      <c r="A234" s="10" t="s">
        <v>401</v>
      </c>
      <c r="B234" s="28" t="n">
        <v>122.7</v>
      </c>
      <c r="C234" s="29" t="n">
        <f aca="false">B234/111.7</f>
        <v>1.09847806624888</v>
      </c>
    </row>
    <row r="235" s="13" customFormat="true" ht="15" hidden="false" customHeight="false" outlineLevel="0" collapsed="false">
      <c r="A235" s="10" t="s">
        <v>402</v>
      </c>
      <c r="B235" s="28" t="n">
        <v>122.7</v>
      </c>
      <c r="C235" s="29" t="n">
        <f aca="false">B235/111.7</f>
        <v>1.09847806624888</v>
      </c>
    </row>
    <row r="236" s="13" customFormat="true" ht="15" hidden="false" customHeight="false" outlineLevel="0" collapsed="false">
      <c r="A236" s="10" t="s">
        <v>403</v>
      </c>
      <c r="B236" s="28" t="n">
        <v>122.7</v>
      </c>
      <c r="C236" s="29" t="n">
        <f aca="false">B236/111.7</f>
        <v>1.09847806624888</v>
      </c>
    </row>
    <row r="237" s="13" customFormat="true" ht="15" hidden="false" customHeight="false" outlineLevel="0" collapsed="false">
      <c r="A237" s="10" t="s">
        <v>404</v>
      </c>
      <c r="B237" s="28" t="n">
        <v>122.7</v>
      </c>
      <c r="C237" s="29" t="n">
        <f aca="false">B237/111.7</f>
        <v>1.09847806624888</v>
      </c>
    </row>
    <row r="238" s="13" customFormat="true" ht="15" hidden="false" customHeight="false" outlineLevel="0" collapsed="false">
      <c r="A238" s="10" t="s">
        <v>405</v>
      </c>
      <c r="B238" s="28" t="n">
        <v>122.9</v>
      </c>
      <c r="C238" s="29" t="n">
        <f aca="false">B238/111.7</f>
        <v>1.10026857654432</v>
      </c>
    </row>
    <row r="239" s="13" customFormat="true" ht="15" hidden="false" customHeight="false" outlineLevel="0" collapsed="false">
      <c r="A239" s="10" t="s">
        <v>406</v>
      </c>
      <c r="B239" s="28" t="n">
        <v>122.9</v>
      </c>
      <c r="C239" s="29" t="n">
        <f aca="false">B239/111.7</f>
        <v>1.10026857654432</v>
      </c>
    </row>
    <row r="240" s="13" customFormat="true" ht="15" hidden="false" customHeight="false" outlineLevel="0" collapsed="false">
      <c r="A240" s="10" t="s">
        <v>407</v>
      </c>
      <c r="B240" s="28" t="n">
        <v>122.9</v>
      </c>
      <c r="C240" s="29" t="n">
        <f aca="false">B240/111.7</f>
        <v>1.10026857654432</v>
      </c>
    </row>
    <row r="241" s="13" customFormat="true" ht="15" hidden="false" customHeight="false" outlineLevel="0" collapsed="false">
      <c r="A241" s="10" t="s">
        <v>408</v>
      </c>
      <c r="B241" s="28" t="n">
        <v>122.9</v>
      </c>
      <c r="C241" s="29" t="n">
        <f aca="false">B241/111.7</f>
        <v>1.10026857654432</v>
      </c>
    </row>
    <row r="242" s="13" customFormat="true" ht="15" hidden="false" customHeight="false" outlineLevel="0" collapsed="false">
      <c r="A242" s="10" t="s">
        <v>409</v>
      </c>
      <c r="B242" s="28" t="n">
        <v>122.9</v>
      </c>
      <c r="C242" s="29" t="n">
        <f aca="false">B242/111.7</f>
        <v>1.10026857654432</v>
      </c>
    </row>
    <row r="243" s="13" customFormat="true" ht="15" hidden="false" customHeight="false" outlineLevel="0" collapsed="false">
      <c r="A243" s="10" t="s">
        <v>410</v>
      </c>
      <c r="B243" s="28" t="n">
        <v>123</v>
      </c>
      <c r="C243" s="29" t="n">
        <f aca="false">B243/111.7</f>
        <v>1.10116383169203</v>
      </c>
    </row>
    <row r="244" s="13" customFormat="true" ht="15" hidden="false" customHeight="false" outlineLevel="0" collapsed="false">
      <c r="A244" s="10" t="s">
        <v>411</v>
      </c>
      <c r="B244" s="28" t="n">
        <v>123</v>
      </c>
      <c r="C244" s="29" t="n">
        <f aca="false">B244/111.7</f>
        <v>1.10116383169203</v>
      </c>
    </row>
    <row r="245" s="13" customFormat="true" ht="15" hidden="false" customHeight="false" outlineLevel="0" collapsed="false">
      <c r="A245" s="10" t="s">
        <v>412</v>
      </c>
      <c r="B245" s="28" t="n">
        <v>123.1</v>
      </c>
      <c r="C245" s="29" t="n">
        <f aca="false">B245/111.7</f>
        <v>1.10205908683975</v>
      </c>
    </row>
    <row r="246" s="13" customFormat="true" ht="15" hidden="false" customHeight="false" outlineLevel="0" collapsed="false">
      <c r="A246" s="10" t="s">
        <v>413</v>
      </c>
      <c r="B246" s="28" t="n">
        <v>124</v>
      </c>
      <c r="C246" s="29" t="n">
        <f aca="false">B246/111.7</f>
        <v>1.1101163831692</v>
      </c>
    </row>
    <row r="247" s="13" customFormat="true" ht="15" hidden="false" customHeight="false" outlineLevel="0" collapsed="false">
      <c r="A247" s="10" t="s">
        <v>414</v>
      </c>
      <c r="B247" s="28" t="n">
        <v>124.1</v>
      </c>
      <c r="C247" s="29" t="n">
        <f aca="false">B247/111.7</f>
        <v>1.11101163831692</v>
      </c>
    </row>
    <row r="248" s="13" customFormat="true" ht="15" hidden="false" customHeight="false" outlineLevel="0" collapsed="false">
      <c r="A248" s="10" t="s">
        <v>415</v>
      </c>
      <c r="B248" s="28" t="n">
        <v>124.1</v>
      </c>
      <c r="C248" s="29" t="n">
        <f aca="false">B248/111.7</f>
        <v>1.11101163831692</v>
      </c>
    </row>
    <row r="249" s="13" customFormat="true" ht="15" hidden="false" customHeight="false" outlineLevel="0" collapsed="false">
      <c r="A249" s="10" t="s">
        <v>416</v>
      </c>
      <c r="B249" s="28" t="n">
        <v>124.3</v>
      </c>
      <c r="C249" s="29" t="n">
        <f aca="false">B249/111.7</f>
        <v>1.11280214861235</v>
      </c>
    </row>
    <row r="250" s="13" customFormat="true" ht="15" hidden="false" customHeight="false" outlineLevel="0" collapsed="false">
      <c r="A250" s="10" t="s">
        <v>417</v>
      </c>
      <c r="B250" s="28" t="n">
        <v>124.4</v>
      </c>
      <c r="C250" s="29" t="n">
        <f aca="false">B250/111.7</f>
        <v>1.11369740376007</v>
      </c>
    </row>
    <row r="251" s="13" customFormat="true" ht="15" hidden="false" customHeight="false" outlineLevel="0" collapsed="false">
      <c r="A251" s="10" t="s">
        <v>418</v>
      </c>
      <c r="B251" s="28" t="n">
        <v>124.6</v>
      </c>
      <c r="C251" s="29" t="n">
        <f aca="false">B251/111.7</f>
        <v>1.11548791405551</v>
      </c>
    </row>
    <row r="252" s="13" customFormat="true" ht="15" hidden="false" customHeight="false" outlineLevel="0" collapsed="false">
      <c r="A252" s="10" t="s">
        <v>419</v>
      </c>
      <c r="B252" s="28" t="n">
        <v>124.7</v>
      </c>
      <c r="C252" s="29" t="n">
        <f aca="false">B252/111.7</f>
        <v>1.11638316920322</v>
      </c>
    </row>
    <row r="253" s="13" customFormat="true" ht="15" hidden="false" customHeight="false" outlineLevel="0" collapsed="false">
      <c r="A253" s="10" t="s">
        <v>420</v>
      </c>
      <c r="B253" s="28" t="n">
        <v>124.9</v>
      </c>
      <c r="C253" s="29" t="n">
        <f aca="false">B253/111.7</f>
        <v>1.11817367949866</v>
      </c>
    </row>
    <row r="254" s="13" customFormat="true" ht="15" hidden="false" customHeight="false" outlineLevel="0" collapsed="false">
      <c r="A254" s="10" t="s">
        <v>421</v>
      </c>
      <c r="B254" s="28" t="n">
        <v>125.1</v>
      </c>
      <c r="C254" s="29" t="n">
        <f aca="false">B254/111.7</f>
        <v>1.11996418979409</v>
      </c>
    </row>
    <row r="255" s="13" customFormat="true" ht="15" hidden="false" customHeight="false" outlineLevel="0" collapsed="false">
      <c r="A255" s="10" t="s">
        <v>422</v>
      </c>
      <c r="B255" s="28" t="n">
        <v>125.3</v>
      </c>
      <c r="C255" s="29" t="n">
        <f aca="false">B255/111.7</f>
        <v>1.12175470008953</v>
      </c>
    </row>
    <row r="256" s="13" customFormat="true" ht="15" hidden="false" customHeight="false" outlineLevel="0" collapsed="false">
      <c r="A256" s="10" t="s">
        <v>423</v>
      </c>
      <c r="B256" s="28" t="n">
        <v>125.3</v>
      </c>
      <c r="C256" s="29" t="n">
        <f aca="false">B256/111.7</f>
        <v>1.12175470008953</v>
      </c>
    </row>
    <row r="257" s="13" customFormat="true" ht="15" hidden="false" customHeight="false" outlineLevel="0" collapsed="false">
      <c r="A257" s="10" t="s">
        <v>424</v>
      </c>
      <c r="B257" s="28" t="n">
        <v>125.3</v>
      </c>
      <c r="C257" s="29" t="n">
        <f aca="false">B257/111.7</f>
        <v>1.12175470008953</v>
      </c>
    </row>
    <row r="258" s="13" customFormat="true" ht="15" hidden="false" customHeight="false" outlineLevel="0" collapsed="false">
      <c r="A258" s="10" t="s">
        <v>425</v>
      </c>
      <c r="B258" s="28" t="n">
        <v>125.4</v>
      </c>
      <c r="C258" s="29" t="n">
        <f aca="false">B258/111.7</f>
        <v>1.12264995523724</v>
      </c>
    </row>
    <row r="259" s="13" customFormat="true" ht="15" hidden="false" customHeight="false" outlineLevel="0" collapsed="false">
      <c r="A259" s="10" t="s">
        <v>426</v>
      </c>
      <c r="B259" s="28" t="n">
        <v>125.7</v>
      </c>
      <c r="C259" s="29" t="n">
        <f aca="false">B259/111.7</f>
        <v>1.12533572068039</v>
      </c>
    </row>
    <row r="260" s="13" customFormat="true" ht="15" hidden="false" customHeight="false" outlineLevel="0" collapsed="false">
      <c r="A260" s="10" t="s">
        <v>427</v>
      </c>
      <c r="B260" s="28" t="n">
        <v>126.1</v>
      </c>
      <c r="C260" s="29" t="n">
        <f aca="false">B260/111.7</f>
        <v>1.12891674127126</v>
      </c>
    </row>
    <row r="261" s="13" customFormat="true" ht="15" hidden="false" customHeight="false" outlineLevel="0" collapsed="false">
      <c r="A261" s="10" t="s">
        <v>428</v>
      </c>
      <c r="B261" s="28" t="n">
        <v>126.3</v>
      </c>
      <c r="C261" s="29" t="n">
        <f aca="false">B261/111.7</f>
        <v>1.1307072515667</v>
      </c>
    </row>
    <row r="262" s="13" customFormat="true" ht="15" hidden="false" customHeight="false" outlineLevel="0" collapsed="false">
      <c r="A262" s="10" t="s">
        <v>429</v>
      </c>
      <c r="B262" s="28" t="n">
        <v>126.5</v>
      </c>
      <c r="C262" s="29" t="n">
        <f aca="false">B262/111.7</f>
        <v>1.13249776186213</v>
      </c>
    </row>
    <row r="263" s="35" customFormat="true" ht="15" hidden="false" customHeight="false" outlineLevel="0" collapsed="false">
      <c r="A263" s="10" t="s">
        <v>430</v>
      </c>
      <c r="B263" s="28" t="n">
        <v>126.6</v>
      </c>
      <c r="C263" s="29" t="n">
        <f aca="false">B263/111.7</f>
        <v>1.13339301700985</v>
      </c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</row>
    <row r="264" s="35" customFormat="true" ht="15" hidden="false" customHeight="false" outlineLevel="0" collapsed="false">
      <c r="A264" s="10" t="s">
        <v>431</v>
      </c>
      <c r="B264" s="28" t="n">
        <v>126.7</v>
      </c>
      <c r="C264" s="29" t="n">
        <f aca="false">B264/111.7</f>
        <v>1.13428827215757</v>
      </c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</row>
    <row r="265" s="13" customFormat="true" ht="15" hidden="false" customHeight="false" outlineLevel="0" collapsed="false">
      <c r="A265" s="10" t="s">
        <v>432</v>
      </c>
      <c r="B265" s="28" t="n">
        <v>126.8</v>
      </c>
      <c r="C265" s="29" t="n">
        <f aca="false">B265/111.7</f>
        <v>1.13518352730528</v>
      </c>
    </row>
    <row r="266" s="16" customFormat="true" ht="15" hidden="false" customHeight="false" outlineLevel="0" collapsed="false">
      <c r="A266" s="10" t="s">
        <v>433</v>
      </c>
      <c r="B266" s="28" t="n">
        <v>127.1</v>
      </c>
      <c r="C266" s="29" t="n">
        <f aca="false">B266/111.7</f>
        <v>1.13786929274843</v>
      </c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</row>
    <row r="267" s="13" customFormat="true" ht="15" hidden="false" customHeight="false" outlineLevel="0" collapsed="false">
      <c r="A267" s="10" t="s">
        <v>434</v>
      </c>
      <c r="B267" s="28" t="n">
        <v>127.7</v>
      </c>
      <c r="C267" s="29" t="n">
        <f aca="false">B267/111.7</f>
        <v>1.14324082363474</v>
      </c>
    </row>
    <row r="268" s="13" customFormat="true" ht="15" hidden="false" customHeight="false" outlineLevel="0" collapsed="false">
      <c r="A268" s="10" t="s">
        <v>435</v>
      </c>
      <c r="B268" s="28" t="n">
        <v>127.9</v>
      </c>
      <c r="C268" s="29" t="n">
        <f aca="false">B268/111.7</f>
        <v>1.14503133393017</v>
      </c>
    </row>
    <row r="269" s="13" customFormat="true" ht="15" hidden="false" customHeight="false" outlineLevel="0" collapsed="false">
      <c r="A269" s="10" t="s">
        <v>436</v>
      </c>
      <c r="B269" s="28" t="n">
        <v>127.9</v>
      </c>
      <c r="C269" s="29" t="n">
        <f aca="false">B269/111.7</f>
        <v>1.14503133393017</v>
      </c>
    </row>
    <row r="270" s="13" customFormat="true" ht="15" hidden="false" customHeight="false" outlineLevel="0" collapsed="false">
      <c r="A270" s="10" t="s">
        <v>437</v>
      </c>
      <c r="B270" s="28" t="n">
        <v>128.1</v>
      </c>
      <c r="C270" s="29" t="n">
        <f aca="false">B270/111.7</f>
        <v>1.1468218442256</v>
      </c>
    </row>
    <row r="271" s="13" customFormat="true" ht="15" hidden="false" customHeight="false" outlineLevel="0" collapsed="false">
      <c r="A271" s="10" t="s">
        <v>438</v>
      </c>
      <c r="B271" s="28" t="n">
        <v>128.2</v>
      </c>
      <c r="C271" s="29" t="n">
        <f aca="false">B271/111.7</f>
        <v>1.14771709937332</v>
      </c>
    </row>
    <row r="272" s="13" customFormat="true" ht="15" hidden="false" customHeight="false" outlineLevel="0" collapsed="false">
      <c r="A272" s="10" t="s">
        <v>439</v>
      </c>
      <c r="B272" s="28" t="n">
        <v>128.2</v>
      </c>
      <c r="C272" s="29" t="n">
        <f aca="false">B272/111.7</f>
        <v>1.14771709937332</v>
      </c>
    </row>
    <row r="273" s="13" customFormat="true" ht="15" hidden="false" customHeight="false" outlineLevel="0" collapsed="false">
      <c r="A273" s="10" t="s">
        <v>440</v>
      </c>
      <c r="B273" s="28" t="n">
        <v>129.6</v>
      </c>
      <c r="C273" s="29" t="n">
        <f aca="false">B273/111.7</f>
        <v>1.16025067144136</v>
      </c>
    </row>
    <row r="274" s="13" customFormat="true" ht="15" hidden="false" customHeight="false" outlineLevel="0" collapsed="false">
      <c r="A274" s="10" t="s">
        <v>441</v>
      </c>
      <c r="B274" s="28" t="n">
        <v>129.8</v>
      </c>
      <c r="C274" s="29" t="n">
        <f aca="false">B274/111.7</f>
        <v>1.1620411817368</v>
      </c>
    </row>
    <row r="275" customFormat="false" ht="12.75" hidden="false" customHeight="false" outlineLevel="0" collapsed="false"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</row>
    <row r="276" customFormat="false" ht="12.75" hidden="false" customHeight="false" outlineLevel="0" collapsed="false"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</row>
    <row r="277" customFormat="false" ht="12.75" hidden="false" customHeight="false" outlineLevel="0" collapsed="false"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</row>
    <row r="278" customFormat="false" ht="12.75" hidden="false" customHeight="false" outlineLevel="0" collapsed="false"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</row>
    <row r="279" customFormat="false" ht="12.75" hidden="false" customHeight="false" outlineLevel="0" collapsed="false"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</row>
    <row r="280" customFormat="false" ht="12.75" hidden="false" customHeight="false" outlineLevel="0" collapsed="false"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</row>
    <row r="281" customFormat="false" ht="12.75" hidden="false" customHeight="false" outlineLevel="0" collapsed="false"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</row>
    <row r="282" customFormat="false" ht="12.75" hidden="false" customHeight="false" outlineLevel="0" collapsed="false"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</row>
    <row r="283" customFormat="false" ht="12.75" hidden="false" customHeight="false" outlineLevel="0" collapsed="false"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</row>
    <row r="284" customFormat="false" ht="12.75" hidden="false" customHeight="false" outlineLevel="0" collapsed="false"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</row>
    <row r="285" customFormat="false" ht="12.75" hidden="false" customHeight="false" outlineLevel="0" collapsed="false"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</row>
    <row r="286" customFormat="false" ht="12.75" hidden="false" customHeight="false" outlineLevel="0" collapsed="false"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</row>
    <row r="287" customFormat="false" ht="12.75" hidden="false" customHeight="false" outlineLevel="0" collapsed="false"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</row>
    <row r="288" customFormat="false" ht="12.75" hidden="false" customHeight="false" outlineLevel="0" collapsed="false"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</row>
    <row r="289" customFormat="false" ht="12.75" hidden="false" customHeight="false" outlineLevel="0" collapsed="false"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</row>
    <row r="290" customFormat="false" ht="12.75" hidden="false" customHeight="false" outlineLevel="0" collapsed="false"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</row>
    <row r="291" customFormat="false" ht="12.75" hidden="false" customHeight="false" outlineLevel="0" collapsed="false"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</row>
    <row r="292" customFormat="false" ht="12.75" hidden="false" customHeight="false" outlineLevel="0" collapsed="false"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</row>
    <row r="293" customFormat="false" ht="12.75" hidden="false" customHeight="false" outlineLevel="0" collapsed="false"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</row>
    <row r="294" customFormat="false" ht="12.75" hidden="false" customHeight="false" outlineLevel="0" collapsed="false"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</row>
    <row r="295" customFormat="false" ht="12.75" hidden="false" customHeight="false" outlineLevel="0" collapsed="false"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</row>
    <row r="296" customFormat="false" ht="12.75" hidden="false" customHeight="false" outlineLevel="0" collapsed="false"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</row>
    <row r="297" customFormat="false" ht="12.75" hidden="false" customHeight="false" outlineLevel="0" collapsed="false"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</row>
    <row r="298" customFormat="false" ht="12.75" hidden="false" customHeight="false" outlineLevel="0" collapsed="false"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</row>
    <row r="299" customFormat="false" ht="12.75" hidden="false" customHeight="false" outlineLevel="0" collapsed="false"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</row>
    <row r="300" customFormat="false" ht="12.75" hidden="false" customHeight="false" outlineLevel="0" collapsed="false"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</row>
    <row r="301" customFormat="false" ht="12.75" hidden="false" customHeight="false" outlineLevel="0" collapsed="false"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</row>
    <row r="302" customFormat="false" ht="12.75" hidden="false" customHeight="false" outlineLevel="0" collapsed="false"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</row>
    <row r="303" customFormat="false" ht="12.75" hidden="false" customHeight="false" outlineLevel="0" collapsed="false"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</row>
    <row r="304" customFormat="false" ht="12.75" hidden="false" customHeight="false" outlineLevel="0" collapsed="false"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</row>
    <row r="305" customFormat="false" ht="12.75" hidden="false" customHeight="false" outlineLevel="0" collapsed="false"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</row>
    <row r="306" customFormat="false" ht="12.75" hidden="false" customHeight="false" outlineLevel="0" collapsed="false"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</row>
    <row r="307" customFormat="false" ht="12.75" hidden="false" customHeight="false" outlineLevel="0" collapsed="false"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</row>
    <row r="308" customFormat="false" ht="12.75" hidden="false" customHeight="false" outlineLevel="0" collapsed="false"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</row>
    <row r="309" customFormat="false" ht="12.75" hidden="false" customHeight="false" outlineLevel="0" collapsed="false"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</row>
    <row r="310" customFormat="false" ht="12.75" hidden="false" customHeight="false" outlineLevel="0" collapsed="false"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</row>
    <row r="311" customFormat="false" ht="12.75" hidden="false" customHeight="false" outlineLevel="0" collapsed="false"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</row>
    <row r="312" customFormat="false" ht="12.75" hidden="false" customHeight="false" outlineLevel="0" collapsed="false"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</row>
    <row r="313" customFormat="false" ht="12.75" hidden="false" customHeight="false" outlineLevel="0" collapsed="false"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</row>
    <row r="314" customFormat="false" ht="12.75" hidden="false" customHeight="false" outlineLevel="0" collapsed="false"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</row>
    <row r="315" customFormat="false" ht="12.75" hidden="false" customHeight="fals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</row>
    <row r="316" customFormat="false" ht="12.75" hidden="false" customHeight="fals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</row>
    <row r="317" customFormat="false" ht="12.75" hidden="false" customHeight="fals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</row>
    <row r="318" customFormat="false" ht="12.75" hidden="false" customHeight="false" outlineLevel="0" collapsed="false"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</row>
    <row r="319" customFormat="false" ht="12.75" hidden="false" customHeight="false" outlineLevel="0" collapsed="false"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</row>
    <row r="320" customFormat="false" ht="12.75" hidden="false" customHeight="false" outlineLevel="0" collapsed="false"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</row>
    <row r="321" customFormat="false" ht="12.75" hidden="false" customHeight="false" outlineLevel="0" collapsed="false"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</row>
    <row r="322" customFormat="false" ht="12.75" hidden="false" customHeight="false" outlineLevel="0" collapsed="false"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</row>
    <row r="323" customFormat="false" ht="12.75" hidden="false" customHeight="false" outlineLevel="0" collapsed="false"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</row>
    <row r="324" customFormat="false" ht="12.75" hidden="false" customHeight="false" outlineLevel="0" collapsed="false"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</row>
    <row r="325" customFormat="false" ht="12.75" hidden="false" customHeight="false" outlineLevel="0" collapsed="false"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</row>
    <row r="326" customFormat="false" ht="12.75" hidden="false" customHeight="false" outlineLevel="0" collapsed="false"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</row>
    <row r="327" customFormat="false" ht="12.75" hidden="false" customHeight="false" outlineLevel="0" collapsed="false"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</row>
    <row r="328" customFormat="false" ht="12.75" hidden="false" customHeight="false" outlineLevel="0" collapsed="false"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</row>
    <row r="329" customFormat="false" ht="12.75" hidden="false" customHeight="false" outlineLevel="0" collapsed="false"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</row>
    <row r="330" customFormat="false" ht="12.75" hidden="false" customHeight="false" outlineLevel="0" collapsed="false"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</row>
    <row r="331" customFormat="false" ht="12.75" hidden="false" customHeight="false" outlineLevel="0" collapsed="false"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</row>
    <row r="332" customFormat="false" ht="12.75" hidden="false" customHeight="false" outlineLevel="0" collapsed="false"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</row>
    <row r="333" customFormat="false" ht="12.75" hidden="false" customHeight="false" outlineLevel="0" collapsed="false"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</row>
    <row r="334" customFormat="false" ht="12.75" hidden="false" customHeight="false" outlineLevel="0" collapsed="false"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</row>
    <row r="335" customFormat="false" ht="12.75" hidden="false" customHeight="false" outlineLevel="0" collapsed="false"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</row>
    <row r="336" customFormat="false" ht="12.75" hidden="false" customHeight="false" outlineLevel="0" collapsed="false"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</row>
    <row r="337" customFormat="false" ht="12.75" hidden="false" customHeight="false" outlineLevel="0" collapsed="false"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</row>
    <row r="338" customFormat="false" ht="12.75" hidden="false" customHeight="false" outlineLevel="0" collapsed="false"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</row>
    <row r="339" customFormat="false" ht="12.75" hidden="false" customHeight="false" outlineLevel="0" collapsed="false"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</row>
    <row r="340" customFormat="false" ht="12.75" hidden="false" customHeight="false" outlineLevel="0" collapsed="false"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</row>
    <row r="341" customFormat="false" ht="12.75" hidden="false" customHeight="false" outlineLevel="0" collapsed="false"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</row>
    <row r="342" customFormat="false" ht="12.75" hidden="false" customHeight="false" outlineLevel="0" collapsed="false"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</row>
    <row r="343" customFormat="false" ht="12.75" hidden="false" customHeight="false" outlineLevel="0" collapsed="false"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</row>
    <row r="344" customFormat="false" ht="12.75" hidden="false" customHeight="false" outlineLevel="0" collapsed="false"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</row>
    <row r="345" customFormat="false" ht="12.75" hidden="false" customHeight="false" outlineLevel="0" collapsed="false"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</row>
    <row r="346" customFormat="false" ht="12.75" hidden="false" customHeight="false" outlineLevel="0" collapsed="false"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</row>
    <row r="347" customFormat="false" ht="12.75" hidden="false" customHeight="false" outlineLevel="0" collapsed="false"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</row>
    <row r="348" customFormat="false" ht="12.75" hidden="false" customHeight="false" outlineLevel="0" collapsed="false"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</row>
    <row r="349" customFormat="false" ht="12.75" hidden="false" customHeight="false" outlineLevel="0" collapsed="false"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</row>
    <row r="350" customFormat="false" ht="12.75" hidden="false" customHeight="false" outlineLevel="0" collapsed="false"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</row>
    <row r="351" customFormat="false" ht="12.75" hidden="false" customHeight="false" outlineLevel="0" collapsed="false"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</row>
    <row r="352" customFormat="false" ht="12.75" hidden="false" customHeight="false" outlineLevel="0" collapsed="false"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</row>
    <row r="353" customFormat="false" ht="12.75" hidden="false" customHeight="false" outlineLevel="0" collapsed="false"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</row>
    <row r="354" customFormat="false" ht="12.75" hidden="false" customHeight="false" outlineLevel="0" collapsed="false"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</row>
    <row r="355" customFormat="false" ht="12.75" hidden="false" customHeight="false" outlineLevel="0" collapsed="false"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</row>
    <row r="356" customFormat="false" ht="12.75" hidden="false" customHeight="false" outlineLevel="0" collapsed="false"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</row>
    <row r="357" customFormat="false" ht="12.75" hidden="false" customHeight="false" outlineLevel="0" collapsed="false"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</row>
    <row r="358" customFormat="false" ht="12.75" hidden="false" customHeight="false" outlineLevel="0" collapsed="false"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</row>
    <row r="359" customFormat="false" ht="12.75" hidden="false" customHeight="false" outlineLevel="0" collapsed="false"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</row>
    <row r="360" customFormat="false" ht="12.75" hidden="false" customHeight="false" outlineLevel="0" collapsed="false"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</row>
    <row r="361" customFormat="false" ht="12.75" hidden="false" customHeight="false" outlineLevel="0" collapsed="false"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</row>
    <row r="362" customFormat="false" ht="12.75" hidden="false" customHeight="false" outlineLevel="0" collapsed="false"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</row>
    <row r="363" customFormat="false" ht="12.75" hidden="false" customHeight="false" outlineLevel="0" collapsed="false"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</row>
    <row r="364" customFormat="false" ht="12.75" hidden="false" customHeight="false" outlineLevel="0" collapsed="false"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</row>
    <row r="365" customFormat="false" ht="12.75" hidden="false" customHeight="false" outlineLevel="0" collapsed="false"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</row>
    <row r="366" customFormat="false" ht="12.75" hidden="false" customHeight="false" outlineLevel="0" collapsed="false"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</row>
    <row r="367" customFormat="false" ht="12.75" hidden="false" customHeight="fals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</row>
    <row r="368" customFormat="false" ht="12.75" hidden="false" customHeight="fals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</row>
    <row r="369" customFormat="false" ht="12.75" hidden="false" customHeight="fals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</row>
    <row r="370" customFormat="false" ht="12.75" hidden="false" customHeight="false" outlineLevel="0" collapsed="false"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</row>
    <row r="371" customFormat="false" ht="12.75" hidden="false" customHeight="false" outlineLevel="0" collapsed="false"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</row>
    <row r="372" customFormat="false" ht="12.75" hidden="false" customHeight="false" outlineLevel="0" collapsed="false"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</row>
    <row r="373" customFormat="false" ht="12.75" hidden="false" customHeight="false" outlineLevel="0" collapsed="false"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</row>
    <row r="374" customFormat="false" ht="12.75" hidden="false" customHeight="false" outlineLevel="0" collapsed="false"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</row>
    <row r="375" customFormat="false" ht="12.75" hidden="false" customHeight="false" outlineLevel="0" collapsed="false"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</row>
    <row r="376" customFormat="false" ht="12.75" hidden="false" customHeight="false" outlineLevel="0" collapsed="false"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</row>
    <row r="377" customFormat="false" ht="12.75" hidden="false" customHeight="false" outlineLevel="0" collapsed="false"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</row>
    <row r="378" customFormat="false" ht="12.75" hidden="false" customHeight="false" outlineLevel="0" collapsed="false"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</row>
    <row r="379" customFormat="false" ht="12.75" hidden="false" customHeight="false" outlineLevel="0" collapsed="false"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</row>
    <row r="380" customFormat="false" ht="12.75" hidden="false" customHeight="false" outlineLevel="0" collapsed="false"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</row>
    <row r="381" customFormat="false" ht="12.75" hidden="false" customHeight="false" outlineLevel="0" collapsed="false"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</row>
    <row r="382" customFormat="false" ht="12.75" hidden="false" customHeight="false" outlineLevel="0" collapsed="false"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</row>
    <row r="383" customFormat="false" ht="12.75" hidden="false" customHeight="false" outlineLevel="0" collapsed="false"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</row>
    <row r="384" customFormat="false" ht="12.75" hidden="false" customHeight="false" outlineLevel="0" collapsed="false"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</row>
    <row r="385" customFormat="false" ht="12.75" hidden="false" customHeight="false" outlineLevel="0" collapsed="false"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</row>
    <row r="386" customFormat="false" ht="12.75" hidden="false" customHeight="false" outlineLevel="0" collapsed="false"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</row>
    <row r="387" customFormat="false" ht="12.75" hidden="false" customHeight="false" outlineLevel="0" collapsed="false"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</row>
    <row r="388" customFormat="false" ht="12.75" hidden="false" customHeight="false" outlineLevel="0" collapsed="false"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</row>
    <row r="389" customFormat="false" ht="12.75" hidden="false" customHeight="false" outlineLevel="0" collapsed="false"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</row>
    <row r="390" customFormat="false" ht="12.75" hidden="false" customHeight="false" outlineLevel="0" collapsed="false"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</row>
    <row r="391" customFormat="false" ht="12.75" hidden="false" customHeight="false" outlineLevel="0" collapsed="false"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</row>
    <row r="392" customFormat="false" ht="12.75" hidden="false" customHeight="false" outlineLevel="0" collapsed="false"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</row>
    <row r="393" customFormat="false" ht="12.75" hidden="false" customHeight="false" outlineLevel="0" collapsed="false"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</row>
    <row r="394" customFormat="false" ht="12.75" hidden="false" customHeight="false" outlineLevel="0" collapsed="false"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</row>
    <row r="395" customFormat="false" ht="12.75" hidden="false" customHeight="false" outlineLevel="0" collapsed="false"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</row>
    <row r="396" customFormat="false" ht="12.75" hidden="false" customHeight="false" outlineLevel="0" collapsed="false"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</row>
    <row r="397" customFormat="false" ht="12.75" hidden="false" customHeight="false" outlineLevel="0" collapsed="false"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</row>
    <row r="398" customFormat="false" ht="12.75" hidden="false" customHeight="false" outlineLevel="0" collapsed="false"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</row>
    <row r="399" customFormat="false" ht="12.75" hidden="false" customHeight="false" outlineLevel="0" collapsed="false"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</row>
    <row r="400" customFormat="false" ht="12.75" hidden="false" customHeight="false" outlineLevel="0" collapsed="false"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</row>
    <row r="401" customFormat="false" ht="12.75" hidden="false" customHeight="false" outlineLevel="0" collapsed="false"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</row>
    <row r="402" customFormat="false" ht="12.75" hidden="false" customHeight="false" outlineLevel="0" collapsed="false"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</row>
    <row r="403" customFormat="false" ht="12.75" hidden="false" customHeight="false" outlineLevel="0" collapsed="false"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</row>
    <row r="404" customFormat="false" ht="12.75" hidden="false" customHeight="false" outlineLevel="0" collapsed="false"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</row>
    <row r="405" customFormat="false" ht="12.75" hidden="false" customHeight="false" outlineLevel="0" collapsed="false"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</row>
    <row r="406" customFormat="false" ht="12.75" hidden="false" customHeight="false" outlineLevel="0" collapsed="false"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</row>
    <row r="407" customFormat="false" ht="12.75" hidden="false" customHeight="false" outlineLevel="0" collapsed="false"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</row>
    <row r="408" customFormat="false" ht="12.75" hidden="false" customHeight="false" outlineLevel="0" collapsed="false"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</row>
    <row r="409" customFormat="false" ht="12.75" hidden="false" customHeight="false" outlineLevel="0" collapsed="false"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</row>
    <row r="410" customFormat="false" ht="12.75" hidden="false" customHeight="false" outlineLevel="0" collapsed="false"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</row>
    <row r="411" customFormat="false" ht="12.75" hidden="false" customHeight="false" outlineLevel="0" collapsed="false"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</row>
    <row r="412" customFormat="false" ht="12.75" hidden="false" customHeight="false" outlineLevel="0" collapsed="false"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</row>
    <row r="413" customFormat="false" ht="12.75" hidden="false" customHeight="false" outlineLevel="0" collapsed="false"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</row>
    <row r="414" customFormat="false" ht="12.75" hidden="false" customHeight="false" outlineLevel="0" collapsed="false"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</row>
    <row r="415" customFormat="false" ht="12.75" hidden="false" customHeight="false" outlineLevel="0" collapsed="false"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</row>
    <row r="416" customFormat="false" ht="12.75" hidden="false" customHeight="false" outlineLevel="0" collapsed="false"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</row>
    <row r="417" customFormat="false" ht="12.75" hidden="false" customHeight="false" outlineLevel="0" collapsed="false"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</row>
    <row r="418" customFormat="false" ht="12.75" hidden="false" customHeight="false" outlineLevel="0" collapsed="false"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</row>
    <row r="419" customFormat="false" ht="12.75" hidden="false" customHeight="fals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</row>
    <row r="420" customFormat="false" ht="12.75" hidden="false" customHeight="fals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</row>
    <row r="421" customFormat="false" ht="12.75" hidden="false" customHeight="fals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</row>
    <row r="422" customFormat="false" ht="12.75" hidden="false" customHeight="false" outlineLevel="0" collapsed="false"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</row>
    <row r="423" customFormat="false" ht="12.75" hidden="false" customHeight="false" outlineLevel="0" collapsed="false"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</row>
    <row r="424" customFormat="false" ht="12.75" hidden="false" customHeight="false" outlineLevel="0" collapsed="false"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</row>
    <row r="425" customFormat="false" ht="12.75" hidden="false" customHeight="false" outlineLevel="0" collapsed="false"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</row>
    <row r="426" customFormat="false" ht="12.75" hidden="false" customHeight="false" outlineLevel="0" collapsed="false"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</row>
    <row r="427" customFormat="false" ht="12.75" hidden="false" customHeight="false" outlineLevel="0" collapsed="false"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</row>
    <row r="428" customFormat="false" ht="12.75" hidden="false" customHeight="false" outlineLevel="0" collapsed="false"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</row>
    <row r="429" customFormat="false" ht="12.75" hidden="false" customHeight="false" outlineLevel="0" collapsed="false"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</row>
    <row r="430" customFormat="false" ht="12.75" hidden="false" customHeight="false" outlineLevel="0" collapsed="false"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</row>
    <row r="431" customFormat="false" ht="12.75" hidden="false" customHeight="false" outlineLevel="0" collapsed="false"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</row>
    <row r="432" customFormat="false" ht="12.75" hidden="false" customHeight="false" outlineLevel="0" collapsed="false"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</row>
    <row r="433" customFormat="false" ht="12.75" hidden="false" customHeight="false" outlineLevel="0" collapsed="false"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</row>
    <row r="434" customFormat="false" ht="12.75" hidden="false" customHeight="false" outlineLevel="0" collapsed="false"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</row>
    <row r="435" customFormat="false" ht="12.75" hidden="false" customHeight="false" outlineLevel="0" collapsed="false"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</row>
    <row r="436" customFormat="false" ht="12.75" hidden="false" customHeight="false" outlineLevel="0" collapsed="false"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</row>
    <row r="437" customFormat="false" ht="12.75" hidden="false" customHeight="false" outlineLevel="0" collapsed="false"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</row>
    <row r="438" customFormat="false" ht="12.75" hidden="false" customHeight="false" outlineLevel="0" collapsed="false"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</row>
    <row r="439" customFormat="false" ht="12.75" hidden="false" customHeight="false" outlineLevel="0" collapsed="false"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</row>
    <row r="440" customFormat="false" ht="12.75" hidden="false" customHeight="false" outlineLevel="0" collapsed="false"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</row>
    <row r="441" customFormat="false" ht="12.75" hidden="false" customHeight="false" outlineLevel="0" collapsed="false"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</row>
    <row r="442" customFormat="false" ht="12.75" hidden="false" customHeight="false" outlineLevel="0" collapsed="false"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</row>
    <row r="443" customFormat="false" ht="12.75" hidden="false" customHeight="false" outlineLevel="0" collapsed="false"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</row>
    <row r="444" customFormat="false" ht="12.75" hidden="false" customHeight="false" outlineLevel="0" collapsed="false"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</row>
    <row r="445" customFormat="false" ht="12.75" hidden="false" customHeight="false" outlineLevel="0" collapsed="false"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</row>
    <row r="446" customFormat="false" ht="12.75" hidden="false" customHeight="false" outlineLevel="0" collapsed="false"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</row>
    <row r="447" customFormat="false" ht="12.75" hidden="false" customHeight="false" outlineLevel="0" collapsed="false"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</row>
    <row r="448" customFormat="false" ht="12.75" hidden="false" customHeight="false" outlineLevel="0" collapsed="false"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</row>
    <row r="449" customFormat="false" ht="12.75" hidden="false" customHeight="false" outlineLevel="0" collapsed="false"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22" width="20.7"/>
    <col collapsed="false" customWidth="true" hidden="false" outlineLevel="0" max="3" min="3" style="2" width="21.7"/>
    <col collapsed="false" customWidth="true" hidden="false" outlineLevel="0" max="5" min="5" style="0" width="50.84"/>
  </cols>
  <sheetData>
    <row r="1" customFormat="false" ht="15.75" hidden="false" customHeight="false" outlineLevel="0" collapsed="false">
      <c r="A1" s="3" t="s">
        <v>442</v>
      </c>
    </row>
    <row r="2" customFormat="false" ht="15.75" hidden="false" customHeight="false" outlineLevel="0" collapsed="false">
      <c r="A2" s="37"/>
      <c r="E2" s="38" t="s">
        <v>1</v>
      </c>
    </row>
    <row r="3" customFormat="false" ht="51.95" hidden="false" customHeight="true" outlineLevel="0" collapsed="false">
      <c r="A3" s="39" t="s">
        <v>2</v>
      </c>
      <c r="B3" s="40" t="s">
        <v>443</v>
      </c>
      <c r="C3" s="41" t="s">
        <v>444</v>
      </c>
      <c r="E3" s="42" t="s">
        <v>445</v>
      </c>
    </row>
    <row r="4" s="13" customFormat="true" ht="12.75" hidden="false" customHeight="false" outlineLevel="0" collapsed="false">
      <c r="A4" s="14" t="s">
        <v>170</v>
      </c>
      <c r="B4" s="43" t="n">
        <v>105.3</v>
      </c>
      <c r="C4" s="44" t="n">
        <f aca="false">B4/121.3</f>
        <v>0.868095630667766</v>
      </c>
    </row>
    <row r="5" s="13" customFormat="true" ht="12.75" hidden="false" customHeight="false" outlineLevel="0" collapsed="false">
      <c r="A5" s="14" t="s">
        <v>202</v>
      </c>
      <c r="B5" s="43" t="n">
        <v>106</v>
      </c>
      <c r="C5" s="44" t="n">
        <f aca="false">B5/121.3</f>
        <v>0.873866446826051</v>
      </c>
    </row>
    <row r="6" s="13" customFormat="true" ht="12.75" hidden="false" customHeight="false" outlineLevel="0" collapsed="false">
      <c r="A6" s="14" t="s">
        <v>184</v>
      </c>
      <c r="B6" s="43" t="n">
        <v>106.7</v>
      </c>
      <c r="C6" s="44" t="n">
        <f aca="false">B6/121.3</f>
        <v>0.879637262984336</v>
      </c>
    </row>
    <row r="7" s="13" customFormat="true" ht="12.75" hidden="false" customHeight="false" outlineLevel="0" collapsed="false">
      <c r="A7" s="14" t="s">
        <v>174</v>
      </c>
      <c r="B7" s="43" t="n">
        <v>107.4</v>
      </c>
      <c r="C7" s="44" t="n">
        <f aca="false">B7/121.3</f>
        <v>0.885408079142622</v>
      </c>
    </row>
    <row r="8" s="13" customFormat="true" ht="12.75" hidden="false" customHeight="false" outlineLevel="0" collapsed="false">
      <c r="A8" s="14" t="s">
        <v>206</v>
      </c>
      <c r="B8" s="43" t="n">
        <v>108</v>
      </c>
      <c r="C8" s="44" t="n">
        <f aca="false">B8/121.3</f>
        <v>0.89035449299258</v>
      </c>
    </row>
    <row r="9" s="13" customFormat="true" ht="12.75" hidden="false" customHeight="false" outlineLevel="0" collapsed="false">
      <c r="A9" s="14" t="s">
        <v>209</v>
      </c>
      <c r="B9" s="43" t="n">
        <v>108.1</v>
      </c>
      <c r="C9" s="44" t="n">
        <f aca="false">B9/121.3</f>
        <v>0.891178895300907</v>
      </c>
    </row>
    <row r="10" s="13" customFormat="true" ht="12.75" hidden="false" customHeight="false" outlineLevel="0" collapsed="false">
      <c r="A10" s="14" t="s">
        <v>211</v>
      </c>
      <c r="B10" s="43" t="n">
        <v>108.5</v>
      </c>
      <c r="C10" s="44" t="n">
        <f aca="false">B10/121.3</f>
        <v>0.894476504534213</v>
      </c>
    </row>
    <row r="11" s="13" customFormat="true" ht="12.75" hidden="false" customHeight="false" outlineLevel="0" collapsed="false">
      <c r="A11" s="14" t="s">
        <v>214</v>
      </c>
      <c r="B11" s="43" t="n">
        <v>108.8</v>
      </c>
      <c r="C11" s="44" t="n">
        <f aca="false">B11/121.3</f>
        <v>0.896949711459192</v>
      </c>
    </row>
    <row r="12" s="13" customFormat="true" ht="12.75" hidden="false" customHeight="false" outlineLevel="0" collapsed="false">
      <c r="A12" s="14" t="s">
        <v>217</v>
      </c>
      <c r="B12" s="43" t="n">
        <v>109.2</v>
      </c>
      <c r="C12" s="44" t="n">
        <f aca="false">B12/121.3</f>
        <v>0.900247320692498</v>
      </c>
    </row>
    <row r="13" s="13" customFormat="true" ht="12.75" hidden="false" customHeight="false" outlineLevel="0" collapsed="false">
      <c r="A13" s="14" t="s">
        <v>218</v>
      </c>
      <c r="B13" s="43" t="n">
        <v>109.4</v>
      </c>
      <c r="C13" s="44" t="n">
        <f aca="false">B13/121.3</f>
        <v>0.901896125309151</v>
      </c>
    </row>
    <row r="14" s="13" customFormat="true" ht="12.75" hidden="false" customHeight="false" outlineLevel="0" collapsed="false">
      <c r="A14" s="14" t="s">
        <v>221</v>
      </c>
      <c r="B14" s="43" t="n">
        <v>109.7</v>
      </c>
      <c r="C14" s="44" t="n">
        <f aca="false">B14/121.3</f>
        <v>0.90436933223413</v>
      </c>
    </row>
    <row r="15" s="13" customFormat="true" ht="12.75" hidden="false" customHeight="false" outlineLevel="0" collapsed="false">
      <c r="A15" s="14" t="s">
        <v>225</v>
      </c>
      <c r="B15" s="43" t="n">
        <v>110.4</v>
      </c>
      <c r="C15" s="44" t="n">
        <f aca="false">B15/121.3</f>
        <v>0.910140148392416</v>
      </c>
    </row>
    <row r="16" s="16" customFormat="true" ht="12.75" hidden="false" customHeight="false" outlineLevel="0" collapsed="false">
      <c r="A16" s="14" t="s">
        <v>226</v>
      </c>
      <c r="B16" s="43" t="n">
        <v>110.5</v>
      </c>
      <c r="C16" s="44" t="n">
        <f aca="false">B16/121.3</f>
        <v>0.91096455070074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</row>
    <row r="17" s="13" customFormat="true" ht="12.75" hidden="false" customHeight="false" outlineLevel="0" collapsed="false">
      <c r="A17" s="14" t="s">
        <v>229</v>
      </c>
      <c r="B17" s="43" t="n">
        <v>111</v>
      </c>
      <c r="C17" s="44" t="n">
        <f aca="false">B17/121.3</f>
        <v>0.915086562242374</v>
      </c>
    </row>
    <row r="18" s="13" customFormat="true" ht="12.75" hidden="false" customHeight="false" outlineLevel="0" collapsed="false">
      <c r="A18" s="14" t="s">
        <v>233</v>
      </c>
      <c r="B18" s="43" t="n">
        <v>111.5</v>
      </c>
      <c r="C18" s="44" t="n">
        <f aca="false">B18/121.3</f>
        <v>0.919208573784007</v>
      </c>
    </row>
    <row r="19" s="13" customFormat="true" ht="12.75" hidden="false" customHeight="false" outlineLevel="0" collapsed="false">
      <c r="A19" s="14" t="s">
        <v>241</v>
      </c>
      <c r="B19" s="43" t="n">
        <v>112.1</v>
      </c>
      <c r="C19" s="44" t="n">
        <f aca="false">B19/121.3</f>
        <v>0.924154987633965</v>
      </c>
    </row>
    <row r="20" s="13" customFormat="true" ht="12.75" hidden="false" customHeight="false" outlineLevel="0" collapsed="false">
      <c r="A20" s="14" t="s">
        <v>248</v>
      </c>
      <c r="B20" s="43" t="n">
        <v>112.5</v>
      </c>
      <c r="C20" s="44" t="n">
        <f aca="false">B20/121.3</f>
        <v>0.927452596867271</v>
      </c>
    </row>
    <row r="21" s="13" customFormat="true" ht="12.75" hidden="false" customHeight="false" outlineLevel="0" collapsed="false">
      <c r="A21" s="14" t="s">
        <v>250</v>
      </c>
      <c r="B21" s="43" t="n">
        <v>112.6</v>
      </c>
      <c r="C21" s="44" t="n">
        <f aca="false">B21/121.3</f>
        <v>0.928276999175598</v>
      </c>
    </row>
    <row r="22" s="13" customFormat="true" ht="12.75" hidden="false" customHeight="false" outlineLevel="0" collapsed="false">
      <c r="A22" s="14" t="s">
        <v>251</v>
      </c>
      <c r="B22" s="43" t="n">
        <v>112.7</v>
      </c>
      <c r="C22" s="44" t="n">
        <f aca="false">B22/121.3</f>
        <v>0.929101401483924</v>
      </c>
    </row>
    <row r="23" s="16" customFormat="true" ht="12.75" hidden="false" customHeight="false" outlineLevel="0" collapsed="false">
      <c r="A23" s="14" t="s">
        <v>252</v>
      </c>
      <c r="B23" s="43" t="n">
        <v>112.7</v>
      </c>
      <c r="C23" s="44" t="n">
        <f aca="false">B23/121.3</f>
        <v>0.92910140148392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</row>
    <row r="24" s="13" customFormat="true" ht="12.75" hidden="false" customHeight="false" outlineLevel="0" collapsed="false">
      <c r="A24" s="14" t="s">
        <v>258</v>
      </c>
      <c r="B24" s="43" t="n">
        <v>113</v>
      </c>
      <c r="C24" s="44" t="n">
        <f aca="false">B24/121.3</f>
        <v>0.931574608408904</v>
      </c>
    </row>
    <row r="25" s="13" customFormat="true" ht="12.75" hidden="false" customHeight="false" outlineLevel="0" collapsed="false">
      <c r="A25" s="14" t="s">
        <v>259</v>
      </c>
      <c r="B25" s="43" t="n">
        <v>113.1</v>
      </c>
      <c r="C25" s="44" t="n">
        <f aca="false">B25/121.3</f>
        <v>0.93239901071723</v>
      </c>
    </row>
    <row r="26" s="13" customFormat="true" ht="12.75" hidden="false" customHeight="false" outlineLevel="0" collapsed="false">
      <c r="A26" s="14" t="s">
        <v>260</v>
      </c>
      <c r="B26" s="43" t="n">
        <v>113.2</v>
      </c>
      <c r="C26" s="44" t="n">
        <f aca="false">B26/121.3</f>
        <v>0.933223413025557</v>
      </c>
    </row>
    <row r="27" s="16" customFormat="true" ht="12.75" hidden="false" customHeight="false" outlineLevel="0" collapsed="false">
      <c r="A27" s="14" t="s">
        <v>263</v>
      </c>
      <c r="B27" s="43" t="n">
        <v>113.7</v>
      </c>
      <c r="C27" s="44" t="n">
        <f aca="false">B27/121.3</f>
        <v>0.93734542456718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</row>
    <row r="28" s="13" customFormat="true" ht="12.75" hidden="false" customHeight="false" outlineLevel="0" collapsed="false">
      <c r="A28" s="14" t="s">
        <v>264</v>
      </c>
      <c r="B28" s="43" t="n">
        <v>113.7</v>
      </c>
      <c r="C28" s="44" t="n">
        <f aca="false">B28/121.3</f>
        <v>0.937345424567189</v>
      </c>
    </row>
    <row r="29" s="13" customFormat="true" ht="12.75" hidden="false" customHeight="false" outlineLevel="0" collapsed="false">
      <c r="A29" s="14" t="s">
        <v>265</v>
      </c>
      <c r="B29" s="43" t="n">
        <v>113.7</v>
      </c>
      <c r="C29" s="44" t="n">
        <f aca="false">B29/121.3</f>
        <v>0.937345424567189</v>
      </c>
    </row>
    <row r="30" s="13" customFormat="true" ht="12.75" hidden="false" customHeight="false" outlineLevel="0" collapsed="false">
      <c r="A30" s="14" t="s">
        <v>268</v>
      </c>
      <c r="B30" s="43" t="n">
        <v>113.9</v>
      </c>
      <c r="C30" s="44" t="n">
        <f aca="false">B30/121.3</f>
        <v>0.938994229183842</v>
      </c>
    </row>
    <row r="31" s="13" customFormat="true" ht="12.75" hidden="false" customHeight="false" outlineLevel="0" collapsed="false">
      <c r="A31" s="14" t="s">
        <v>270</v>
      </c>
      <c r="B31" s="43" t="n">
        <v>114</v>
      </c>
      <c r="C31" s="44" t="n">
        <f aca="false">B31/121.3</f>
        <v>0.939818631492168</v>
      </c>
    </row>
    <row r="32" s="13" customFormat="true" ht="12.75" hidden="false" customHeight="false" outlineLevel="0" collapsed="false">
      <c r="A32" s="14" t="s">
        <v>271</v>
      </c>
      <c r="B32" s="43" t="n">
        <v>114</v>
      </c>
      <c r="C32" s="44" t="n">
        <f aca="false">B32/121.3</f>
        <v>0.939818631492168</v>
      </c>
    </row>
    <row r="33" s="13" customFormat="true" ht="12.75" hidden="false" customHeight="false" outlineLevel="0" collapsed="false">
      <c r="A33" s="14" t="s">
        <v>272</v>
      </c>
      <c r="B33" s="43" t="n">
        <v>114</v>
      </c>
      <c r="C33" s="44" t="n">
        <f aca="false">B33/121.3</f>
        <v>0.939818631492168</v>
      </c>
    </row>
    <row r="34" s="13" customFormat="true" ht="12.75" hidden="false" customHeight="false" outlineLevel="0" collapsed="false">
      <c r="A34" s="14" t="s">
        <v>273</v>
      </c>
      <c r="B34" s="43" t="n">
        <v>114.1</v>
      </c>
      <c r="C34" s="44" t="n">
        <f aca="false">B34/121.3</f>
        <v>0.940643033800495</v>
      </c>
    </row>
    <row r="35" s="13" customFormat="true" ht="12.75" hidden="false" customHeight="false" outlineLevel="0" collapsed="false">
      <c r="A35" s="14" t="s">
        <v>274</v>
      </c>
      <c r="B35" s="43" t="n">
        <v>114.1</v>
      </c>
      <c r="C35" s="44" t="n">
        <f aca="false">B35/121.3</f>
        <v>0.940643033800495</v>
      </c>
    </row>
    <row r="36" s="13" customFormat="true" ht="12.75" hidden="false" customHeight="false" outlineLevel="0" collapsed="false">
      <c r="A36" s="14" t="s">
        <v>278</v>
      </c>
      <c r="B36" s="43" t="n">
        <v>114.2</v>
      </c>
      <c r="C36" s="44" t="n">
        <f aca="false">B36/121.3</f>
        <v>0.941467436108821</v>
      </c>
    </row>
    <row r="37" s="13" customFormat="true" ht="12.75" hidden="false" customHeight="false" outlineLevel="0" collapsed="false">
      <c r="A37" s="14" t="s">
        <v>280</v>
      </c>
      <c r="B37" s="43" t="n">
        <v>114.2</v>
      </c>
      <c r="C37" s="44" t="n">
        <f aca="false">B37/121.3</f>
        <v>0.941467436108821</v>
      </c>
    </row>
    <row r="38" s="13" customFormat="true" ht="12.75" hidden="false" customHeight="false" outlineLevel="0" collapsed="false">
      <c r="A38" s="14" t="s">
        <v>282</v>
      </c>
      <c r="B38" s="43" t="n">
        <v>114.2</v>
      </c>
      <c r="C38" s="44" t="n">
        <f aca="false">B38/121.3</f>
        <v>0.941467436108821</v>
      </c>
    </row>
    <row r="39" s="13" customFormat="true" ht="12.75" hidden="false" customHeight="false" outlineLevel="0" collapsed="false">
      <c r="A39" s="14" t="s">
        <v>283</v>
      </c>
      <c r="B39" s="43" t="n">
        <v>114.4</v>
      </c>
      <c r="C39" s="44" t="n">
        <f aca="false">B39/121.3</f>
        <v>0.943116240725474</v>
      </c>
    </row>
    <row r="40" s="13" customFormat="true" ht="12.75" hidden="false" customHeight="false" outlineLevel="0" collapsed="false">
      <c r="A40" s="14" t="s">
        <v>285</v>
      </c>
      <c r="B40" s="43" t="n">
        <v>114.4</v>
      </c>
      <c r="C40" s="44" t="n">
        <f aca="false">B40/121.3</f>
        <v>0.943116240725474</v>
      </c>
    </row>
    <row r="41" s="13" customFormat="true" ht="12.75" hidden="false" customHeight="false" outlineLevel="0" collapsed="false">
      <c r="A41" s="14" t="s">
        <v>286</v>
      </c>
      <c r="B41" s="43" t="n">
        <v>114.5</v>
      </c>
      <c r="C41" s="44" t="n">
        <f aca="false">B41/121.3</f>
        <v>0.943940643033801</v>
      </c>
    </row>
    <row r="42" s="13" customFormat="true" ht="12.75" hidden="false" customHeight="false" outlineLevel="0" collapsed="false">
      <c r="A42" s="14" t="s">
        <v>287</v>
      </c>
      <c r="B42" s="43" t="n">
        <v>114.6</v>
      </c>
      <c r="C42" s="44" t="n">
        <f aca="false">B42/121.3</f>
        <v>0.944765045342127</v>
      </c>
    </row>
    <row r="43" s="13" customFormat="true" ht="12.75" hidden="false" customHeight="false" outlineLevel="0" collapsed="false">
      <c r="A43" s="14" t="s">
        <v>288</v>
      </c>
      <c r="B43" s="43" t="n">
        <v>114.7</v>
      </c>
      <c r="C43" s="44" t="n">
        <f aca="false">B43/121.3</f>
        <v>0.945589447650454</v>
      </c>
    </row>
    <row r="44" s="13" customFormat="true" ht="12.75" hidden="false" customHeight="false" outlineLevel="0" collapsed="false">
      <c r="A44" s="14" t="s">
        <v>292</v>
      </c>
      <c r="B44" s="43" t="n">
        <v>114.9</v>
      </c>
      <c r="C44" s="44" t="n">
        <f aca="false">B44/121.3</f>
        <v>0.947238252267107</v>
      </c>
    </row>
    <row r="45" s="13" customFormat="true" ht="12.75" hidden="false" customHeight="false" outlineLevel="0" collapsed="false">
      <c r="A45" s="14" t="s">
        <v>293</v>
      </c>
      <c r="B45" s="43" t="n">
        <v>114.9</v>
      </c>
      <c r="C45" s="44" t="n">
        <f aca="false">B45/121.3</f>
        <v>0.947238252267107</v>
      </c>
    </row>
    <row r="46" s="13" customFormat="true" ht="12.75" hidden="false" customHeight="false" outlineLevel="0" collapsed="false">
      <c r="A46" s="14" t="s">
        <v>294</v>
      </c>
      <c r="B46" s="43" t="n">
        <v>114.9</v>
      </c>
      <c r="C46" s="44" t="n">
        <f aca="false">B46/121.3</f>
        <v>0.947238252267107</v>
      </c>
    </row>
    <row r="47" s="13" customFormat="true" ht="12.75" hidden="false" customHeight="false" outlineLevel="0" collapsed="false">
      <c r="A47" s="14" t="s">
        <v>297</v>
      </c>
      <c r="B47" s="43" t="n">
        <v>115.1</v>
      </c>
      <c r="C47" s="44" t="n">
        <f aca="false">B47/121.3</f>
        <v>0.948887056883759</v>
      </c>
    </row>
    <row r="48" s="13" customFormat="true" ht="12.75" hidden="false" customHeight="false" outlineLevel="0" collapsed="false">
      <c r="A48" s="14" t="s">
        <v>299</v>
      </c>
      <c r="B48" s="43" t="n">
        <v>115.6</v>
      </c>
      <c r="C48" s="44" t="n">
        <f aca="false">B48/121.3</f>
        <v>0.953009068425392</v>
      </c>
    </row>
    <row r="49" s="13" customFormat="true" ht="12.75" hidden="false" customHeight="false" outlineLevel="0" collapsed="false">
      <c r="A49" s="14" t="s">
        <v>300</v>
      </c>
      <c r="B49" s="43" t="n">
        <v>115.6</v>
      </c>
      <c r="C49" s="44" t="n">
        <f aca="false">B49/121.3</f>
        <v>0.953009068425392</v>
      </c>
    </row>
    <row r="50" s="13" customFormat="true" ht="12.75" hidden="false" customHeight="false" outlineLevel="0" collapsed="false">
      <c r="A50" s="14" t="s">
        <v>301</v>
      </c>
      <c r="B50" s="43" t="n">
        <v>115.7</v>
      </c>
      <c r="C50" s="44" t="n">
        <f aca="false">B50/121.3</f>
        <v>0.953833470733718</v>
      </c>
    </row>
    <row r="51" s="13" customFormat="true" ht="12.75" hidden="false" customHeight="false" outlineLevel="0" collapsed="false">
      <c r="A51" s="14" t="s">
        <v>304</v>
      </c>
      <c r="B51" s="43" t="n">
        <v>115.7</v>
      </c>
      <c r="C51" s="44" t="n">
        <f aca="false">B51/121.3</f>
        <v>0.953833470733718</v>
      </c>
    </row>
    <row r="52" s="13" customFormat="true" ht="12.75" hidden="false" customHeight="false" outlineLevel="0" collapsed="false">
      <c r="A52" s="14" t="s">
        <v>305</v>
      </c>
      <c r="B52" s="43" t="n">
        <v>115.9</v>
      </c>
      <c r="C52" s="44" t="n">
        <f aca="false">B52/121.3</f>
        <v>0.955482275350371</v>
      </c>
    </row>
    <row r="53" s="13" customFormat="true" ht="12.75" hidden="false" customHeight="false" outlineLevel="0" collapsed="false">
      <c r="A53" s="14" t="s">
        <v>307</v>
      </c>
      <c r="B53" s="43" t="n">
        <v>115.9</v>
      </c>
      <c r="C53" s="44" t="n">
        <f aca="false">B53/121.3</f>
        <v>0.955482275350371</v>
      </c>
    </row>
    <row r="54" s="13" customFormat="true" ht="12.75" hidden="false" customHeight="false" outlineLevel="0" collapsed="false">
      <c r="A54" s="14" t="s">
        <v>308</v>
      </c>
      <c r="B54" s="43" t="n">
        <v>115.9</v>
      </c>
      <c r="C54" s="44" t="n">
        <f aca="false">B54/121.3</f>
        <v>0.955482275350371</v>
      </c>
    </row>
    <row r="55" s="13" customFormat="true" ht="12.75" hidden="false" customHeight="false" outlineLevel="0" collapsed="false">
      <c r="A55" s="14" t="s">
        <v>310</v>
      </c>
      <c r="B55" s="43" t="n">
        <v>116</v>
      </c>
      <c r="C55" s="44" t="n">
        <f aca="false">B55/121.3</f>
        <v>0.956306677658698</v>
      </c>
    </row>
    <row r="56" s="13" customFormat="true" ht="12.75" hidden="false" customHeight="false" outlineLevel="0" collapsed="false">
      <c r="A56" s="14" t="s">
        <v>311</v>
      </c>
      <c r="B56" s="43" t="n">
        <v>116.1</v>
      </c>
      <c r="C56" s="44" t="n">
        <f aca="false">B56/121.3</f>
        <v>0.957131079967024</v>
      </c>
    </row>
    <row r="57" s="13" customFormat="true" ht="12.75" hidden="false" customHeight="false" outlineLevel="0" collapsed="false">
      <c r="A57" s="14" t="s">
        <v>312</v>
      </c>
      <c r="B57" s="43" t="n">
        <v>116.1</v>
      </c>
      <c r="C57" s="44" t="n">
        <f aca="false">B57/121.3</f>
        <v>0.957131079967024</v>
      </c>
    </row>
    <row r="58" s="13" customFormat="true" ht="12.75" hidden="false" customHeight="false" outlineLevel="0" collapsed="false">
      <c r="A58" s="14" t="s">
        <v>313</v>
      </c>
      <c r="B58" s="43" t="n">
        <v>116.1</v>
      </c>
      <c r="C58" s="44" t="n">
        <f aca="false">B58/121.3</f>
        <v>0.957131079967024</v>
      </c>
    </row>
    <row r="59" s="13" customFormat="true" ht="12.75" hidden="false" customHeight="false" outlineLevel="0" collapsed="false">
      <c r="A59" s="14" t="s">
        <v>314</v>
      </c>
      <c r="B59" s="43" t="n">
        <v>116.1</v>
      </c>
      <c r="C59" s="44" t="n">
        <f aca="false">B59/121.3</f>
        <v>0.957131079967024</v>
      </c>
    </row>
    <row r="60" s="13" customFormat="true" ht="12.75" hidden="false" customHeight="false" outlineLevel="0" collapsed="false">
      <c r="A60" s="14" t="s">
        <v>315</v>
      </c>
      <c r="B60" s="43" t="n">
        <v>116.2</v>
      </c>
      <c r="C60" s="44" t="n">
        <f aca="false">B60/121.3</f>
        <v>0.95795548227535</v>
      </c>
    </row>
    <row r="61" s="13" customFormat="true" ht="12.75" hidden="false" customHeight="false" outlineLevel="0" collapsed="false">
      <c r="A61" s="14" t="s">
        <v>316</v>
      </c>
      <c r="B61" s="43" t="n">
        <v>116.3</v>
      </c>
      <c r="C61" s="44" t="n">
        <f aca="false">B61/121.3</f>
        <v>0.958779884583677</v>
      </c>
    </row>
    <row r="62" s="13" customFormat="true" ht="12.75" hidden="false" customHeight="false" outlineLevel="0" collapsed="false">
      <c r="A62" s="14" t="s">
        <v>317</v>
      </c>
      <c r="B62" s="43" t="n">
        <v>116.3</v>
      </c>
      <c r="C62" s="44" t="n">
        <f aca="false">B62/121.3</f>
        <v>0.958779884583677</v>
      </c>
    </row>
    <row r="63" s="13" customFormat="true" ht="12.75" hidden="false" customHeight="false" outlineLevel="0" collapsed="false">
      <c r="A63" s="14" t="s">
        <v>318</v>
      </c>
      <c r="B63" s="43" t="n">
        <v>116.3</v>
      </c>
      <c r="C63" s="44" t="n">
        <f aca="false">B63/121.3</f>
        <v>0.958779884583677</v>
      </c>
    </row>
    <row r="64" s="13" customFormat="true" ht="12.75" hidden="false" customHeight="false" outlineLevel="0" collapsed="false">
      <c r="A64" s="14" t="s">
        <v>320</v>
      </c>
      <c r="B64" s="43" t="n">
        <v>116.4</v>
      </c>
      <c r="C64" s="44" t="n">
        <f aca="false">B64/121.3</f>
        <v>0.959604286892003</v>
      </c>
    </row>
    <row r="65" s="13" customFormat="true" ht="12.75" hidden="false" customHeight="false" outlineLevel="0" collapsed="false">
      <c r="A65" s="14" t="s">
        <v>321</v>
      </c>
      <c r="B65" s="43" t="n">
        <v>116.5</v>
      </c>
      <c r="C65" s="44" t="n">
        <f aca="false">B65/121.3</f>
        <v>0.96042868920033</v>
      </c>
    </row>
    <row r="66" s="13" customFormat="true" ht="12.75" hidden="false" customHeight="false" outlineLevel="0" collapsed="false">
      <c r="A66" s="14" t="s">
        <v>324</v>
      </c>
      <c r="B66" s="43" t="n">
        <v>116.7</v>
      </c>
      <c r="C66" s="44" t="n">
        <f aca="false">B66/121.3</f>
        <v>0.962077493816983</v>
      </c>
    </row>
    <row r="67" s="13" customFormat="true" ht="12.75" hidden="false" customHeight="false" outlineLevel="0" collapsed="false">
      <c r="A67" s="14" t="s">
        <v>326</v>
      </c>
      <c r="B67" s="43" t="n">
        <v>116.9</v>
      </c>
      <c r="C67" s="44" t="n">
        <f aca="false">B67/121.3</f>
        <v>0.963726298433636</v>
      </c>
    </row>
    <row r="68" s="13" customFormat="true" ht="12.75" hidden="false" customHeight="false" outlineLevel="0" collapsed="false">
      <c r="A68" s="14" t="s">
        <v>327</v>
      </c>
      <c r="B68" s="43" t="n">
        <v>117.1</v>
      </c>
      <c r="C68" s="44" t="n">
        <f aca="false">B68/121.3</f>
        <v>0.965375103050289</v>
      </c>
    </row>
    <row r="69" s="13" customFormat="true" ht="12.75" hidden="false" customHeight="false" outlineLevel="0" collapsed="false">
      <c r="A69" s="14" t="s">
        <v>329</v>
      </c>
      <c r="B69" s="43" t="n">
        <v>117.1</v>
      </c>
      <c r="C69" s="44" t="n">
        <f aca="false">B69/121.3</f>
        <v>0.965375103050289</v>
      </c>
    </row>
    <row r="70" s="13" customFormat="true" ht="12.75" hidden="false" customHeight="false" outlineLevel="0" collapsed="false">
      <c r="A70" s="14" t="s">
        <v>330</v>
      </c>
      <c r="B70" s="43" t="n">
        <v>117.1</v>
      </c>
      <c r="C70" s="44" t="n">
        <f aca="false">B70/121.3</f>
        <v>0.965375103050289</v>
      </c>
    </row>
    <row r="71" s="13" customFormat="true" ht="12.75" hidden="false" customHeight="false" outlineLevel="0" collapsed="false">
      <c r="A71" s="14" t="s">
        <v>332</v>
      </c>
      <c r="B71" s="43" t="n">
        <v>117.1</v>
      </c>
      <c r="C71" s="44" t="n">
        <f aca="false">B71/121.3</f>
        <v>0.965375103050289</v>
      </c>
    </row>
    <row r="72" s="13" customFormat="true" ht="12.75" hidden="false" customHeight="false" outlineLevel="0" collapsed="false">
      <c r="A72" s="14" t="s">
        <v>333</v>
      </c>
      <c r="B72" s="43" t="n">
        <v>117.2</v>
      </c>
      <c r="C72" s="44" t="n">
        <f aca="false">B72/121.3</f>
        <v>0.966199505358615</v>
      </c>
    </row>
    <row r="73" s="13" customFormat="true" ht="12.75" hidden="false" customHeight="false" outlineLevel="0" collapsed="false">
      <c r="A73" s="14" t="s">
        <v>334</v>
      </c>
      <c r="B73" s="43" t="n">
        <v>117.5</v>
      </c>
      <c r="C73" s="44" t="n">
        <f aca="false">B73/121.3</f>
        <v>0.968672712283594</v>
      </c>
    </row>
    <row r="74" s="13" customFormat="true" ht="12.75" hidden="false" customHeight="false" outlineLevel="0" collapsed="false">
      <c r="A74" s="14" t="s">
        <v>335</v>
      </c>
      <c r="B74" s="43" t="n">
        <v>117.6</v>
      </c>
      <c r="C74" s="44" t="n">
        <f aca="false">B74/121.3</f>
        <v>0.969497114591921</v>
      </c>
    </row>
    <row r="75" s="13" customFormat="true" ht="12.75" hidden="false" customHeight="false" outlineLevel="0" collapsed="false">
      <c r="A75" s="14" t="s">
        <v>336</v>
      </c>
      <c r="B75" s="43" t="n">
        <v>117.6</v>
      </c>
      <c r="C75" s="44" t="n">
        <f aca="false">B75/121.3</f>
        <v>0.969497114591921</v>
      </c>
    </row>
    <row r="76" s="13" customFormat="true" ht="12.75" hidden="false" customHeight="false" outlineLevel="0" collapsed="false">
      <c r="A76" s="14" t="s">
        <v>337</v>
      </c>
      <c r="B76" s="43" t="n">
        <v>117.8</v>
      </c>
      <c r="C76" s="44" t="n">
        <f aca="false">B76/121.3</f>
        <v>0.971145919208574</v>
      </c>
    </row>
    <row r="77" s="13" customFormat="true" ht="12.75" hidden="false" customHeight="false" outlineLevel="0" collapsed="false">
      <c r="A77" s="14" t="s">
        <v>338</v>
      </c>
      <c r="B77" s="43" t="n">
        <v>117.8</v>
      </c>
      <c r="C77" s="44" t="n">
        <f aca="false">B77/121.3</f>
        <v>0.971145919208574</v>
      </c>
    </row>
    <row r="78" s="13" customFormat="true" ht="12.75" hidden="false" customHeight="false" outlineLevel="0" collapsed="false">
      <c r="A78" s="14" t="s">
        <v>339</v>
      </c>
      <c r="B78" s="43" t="n">
        <v>117.8</v>
      </c>
      <c r="C78" s="44" t="n">
        <f aca="false">B78/121.3</f>
        <v>0.971145919208574</v>
      </c>
    </row>
    <row r="79" s="13" customFormat="true" ht="12.75" hidden="false" customHeight="false" outlineLevel="0" collapsed="false">
      <c r="A79" s="14" t="s">
        <v>340</v>
      </c>
      <c r="B79" s="43" t="n">
        <v>118</v>
      </c>
      <c r="C79" s="44" t="n">
        <f aca="false">B79/121.3</f>
        <v>0.972794723825227</v>
      </c>
    </row>
    <row r="80" s="13" customFormat="true" ht="12.75" hidden="false" customHeight="false" outlineLevel="0" collapsed="false">
      <c r="A80" s="14" t="s">
        <v>341</v>
      </c>
      <c r="B80" s="43" t="n">
        <v>118.2</v>
      </c>
      <c r="C80" s="44" t="n">
        <f aca="false">B80/121.3</f>
        <v>0.97444352844188</v>
      </c>
    </row>
    <row r="81" s="13" customFormat="true" ht="12.75" hidden="false" customHeight="false" outlineLevel="0" collapsed="false">
      <c r="A81" s="14" t="s">
        <v>343</v>
      </c>
      <c r="B81" s="43" t="n">
        <v>118.2</v>
      </c>
      <c r="C81" s="44" t="n">
        <f aca="false">B81/121.3</f>
        <v>0.97444352844188</v>
      </c>
    </row>
    <row r="82" s="13" customFormat="true" ht="12.75" hidden="false" customHeight="false" outlineLevel="0" collapsed="false">
      <c r="A82" s="14" t="s">
        <v>345</v>
      </c>
      <c r="B82" s="43" t="n">
        <v>118.3</v>
      </c>
      <c r="C82" s="44" t="n">
        <f aca="false">B82/121.3</f>
        <v>0.975267930750206</v>
      </c>
    </row>
    <row r="83" s="13" customFormat="true" ht="12.75" hidden="false" customHeight="false" outlineLevel="0" collapsed="false">
      <c r="A83" s="14" t="s">
        <v>346</v>
      </c>
      <c r="B83" s="43" t="n">
        <v>118.3</v>
      </c>
      <c r="C83" s="44" t="n">
        <f aca="false">B83/121.3</f>
        <v>0.975267930750206</v>
      </c>
    </row>
    <row r="84" s="13" customFormat="true" ht="12.75" hidden="false" customHeight="false" outlineLevel="0" collapsed="false">
      <c r="A84" s="14" t="s">
        <v>347</v>
      </c>
      <c r="B84" s="43" t="n">
        <v>118.3</v>
      </c>
      <c r="C84" s="44" t="n">
        <f aca="false">B84/121.3</f>
        <v>0.975267930750206</v>
      </c>
    </row>
    <row r="85" s="13" customFormat="true" ht="12.75" hidden="false" customHeight="false" outlineLevel="0" collapsed="false">
      <c r="A85" s="14" t="s">
        <v>348</v>
      </c>
      <c r="B85" s="43" t="n">
        <v>118.4</v>
      </c>
      <c r="C85" s="44" t="n">
        <f aca="false">B85/121.3</f>
        <v>0.976092333058533</v>
      </c>
    </row>
    <row r="86" s="16" customFormat="true" ht="12.75" hidden="false" customHeight="false" outlineLevel="0" collapsed="false">
      <c r="A86" s="14" t="s">
        <v>350</v>
      </c>
      <c r="B86" s="43" t="n">
        <v>118.5</v>
      </c>
      <c r="C86" s="44" t="n">
        <f aca="false">B86/121.3</f>
        <v>0.976916735366859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</row>
    <row r="87" s="13" customFormat="true" ht="12.75" hidden="false" customHeight="false" outlineLevel="0" collapsed="false">
      <c r="A87" s="14" t="s">
        <v>352</v>
      </c>
      <c r="B87" s="43" t="n">
        <v>118.6</v>
      </c>
      <c r="C87" s="44" t="n">
        <f aca="false">B87/121.3</f>
        <v>0.977741137675185</v>
      </c>
    </row>
    <row r="88" s="13" customFormat="true" ht="12.75" hidden="false" customHeight="false" outlineLevel="0" collapsed="false">
      <c r="A88" s="14" t="s">
        <v>354</v>
      </c>
      <c r="B88" s="43" t="n">
        <v>118.8</v>
      </c>
      <c r="C88" s="44" t="n">
        <f aca="false">B88/121.3</f>
        <v>0.979389942291838</v>
      </c>
    </row>
    <row r="89" s="13" customFormat="true" ht="12.75" hidden="false" customHeight="false" outlineLevel="0" collapsed="false">
      <c r="A89" s="14" t="s">
        <v>355</v>
      </c>
      <c r="B89" s="43" t="n">
        <v>118.8</v>
      </c>
      <c r="C89" s="44" t="n">
        <f aca="false">B89/121.3</f>
        <v>0.979389942291838</v>
      </c>
    </row>
    <row r="90" s="13" customFormat="true" ht="12.75" hidden="false" customHeight="false" outlineLevel="0" collapsed="false">
      <c r="A90" s="14" t="s">
        <v>356</v>
      </c>
      <c r="B90" s="43" t="n">
        <v>119</v>
      </c>
      <c r="C90" s="44" t="n">
        <f aca="false">B90/121.3</f>
        <v>0.981038746908491</v>
      </c>
    </row>
    <row r="91" s="13" customFormat="true" ht="12.75" hidden="false" customHeight="false" outlineLevel="0" collapsed="false">
      <c r="A91" s="14" t="s">
        <v>357</v>
      </c>
      <c r="B91" s="43" t="n">
        <v>119</v>
      </c>
      <c r="C91" s="44" t="n">
        <f aca="false">B91/121.3</f>
        <v>0.981038746908491</v>
      </c>
    </row>
    <row r="92" s="13" customFormat="true" ht="12.75" hidden="false" customHeight="false" outlineLevel="0" collapsed="false">
      <c r="A92" s="14" t="s">
        <v>358</v>
      </c>
      <c r="B92" s="43" t="n">
        <v>119</v>
      </c>
      <c r="C92" s="44" t="n">
        <f aca="false">B92/121.3</f>
        <v>0.981038746908491</v>
      </c>
    </row>
    <row r="93" s="13" customFormat="true" ht="12.75" hidden="false" customHeight="false" outlineLevel="0" collapsed="false">
      <c r="A93" s="14" t="s">
        <v>359</v>
      </c>
      <c r="B93" s="43" t="n">
        <v>119.1</v>
      </c>
      <c r="C93" s="44" t="n">
        <f aca="false">B93/121.3</f>
        <v>0.981863149216818</v>
      </c>
    </row>
    <row r="94" s="13" customFormat="true" ht="12.75" hidden="false" customHeight="false" outlineLevel="0" collapsed="false">
      <c r="A94" s="14" t="s">
        <v>360</v>
      </c>
      <c r="B94" s="43" t="n">
        <v>119.2</v>
      </c>
      <c r="C94" s="44" t="n">
        <f aca="false">B94/121.3</f>
        <v>0.982687551525144</v>
      </c>
    </row>
    <row r="95" s="13" customFormat="true" ht="12.75" hidden="false" customHeight="false" outlineLevel="0" collapsed="false">
      <c r="A95" s="14" t="s">
        <v>361</v>
      </c>
      <c r="B95" s="43" t="n">
        <v>119.4</v>
      </c>
      <c r="C95" s="44" t="n">
        <f aca="false">B95/121.3</f>
        <v>0.984336356141797</v>
      </c>
    </row>
    <row r="96" s="13" customFormat="true" ht="12.75" hidden="false" customHeight="false" outlineLevel="0" collapsed="false">
      <c r="A96" s="14" t="s">
        <v>362</v>
      </c>
      <c r="B96" s="43" t="n">
        <v>119.5</v>
      </c>
      <c r="C96" s="44" t="n">
        <f aca="false">B96/121.3</f>
        <v>0.985160758450124</v>
      </c>
    </row>
    <row r="97" s="13" customFormat="true" ht="12.75" hidden="false" customHeight="false" outlineLevel="0" collapsed="false">
      <c r="A97" s="14" t="s">
        <v>363</v>
      </c>
      <c r="B97" s="43" t="n">
        <v>119.6</v>
      </c>
      <c r="C97" s="44" t="n">
        <f aca="false">B97/121.3</f>
        <v>0.98598516075845</v>
      </c>
    </row>
    <row r="98" s="13" customFormat="true" ht="12.75" hidden="false" customHeight="false" outlineLevel="0" collapsed="false">
      <c r="A98" s="14" t="s">
        <v>364</v>
      </c>
      <c r="B98" s="43" t="n">
        <v>119.6</v>
      </c>
      <c r="C98" s="44" t="n">
        <f aca="false">B98/121.3</f>
        <v>0.98598516075845</v>
      </c>
    </row>
    <row r="99" s="13" customFormat="true" ht="12.75" hidden="false" customHeight="false" outlineLevel="0" collapsed="false">
      <c r="A99" s="14" t="s">
        <v>366</v>
      </c>
      <c r="B99" s="43" t="n">
        <v>119.8</v>
      </c>
      <c r="C99" s="44" t="n">
        <f aca="false">B99/121.3</f>
        <v>0.987633965375103</v>
      </c>
    </row>
    <row r="100" s="13" customFormat="true" ht="12.75" hidden="false" customHeight="false" outlineLevel="0" collapsed="false">
      <c r="A100" s="14" t="s">
        <v>367</v>
      </c>
      <c r="B100" s="43" t="n">
        <v>119.9</v>
      </c>
      <c r="C100" s="44" t="n">
        <f aca="false">B100/121.3</f>
        <v>0.98845836768343</v>
      </c>
    </row>
    <row r="101" s="13" customFormat="true" ht="12.75" hidden="false" customHeight="false" outlineLevel="0" collapsed="false">
      <c r="A101" s="14" t="s">
        <v>368</v>
      </c>
      <c r="B101" s="43" t="n">
        <v>119.9</v>
      </c>
      <c r="C101" s="44" t="n">
        <f aca="false">B101/121.3</f>
        <v>0.98845836768343</v>
      </c>
    </row>
    <row r="102" s="13" customFormat="true" ht="12.75" hidden="false" customHeight="false" outlineLevel="0" collapsed="false">
      <c r="A102" s="14" t="s">
        <v>369</v>
      </c>
      <c r="B102" s="43" t="n">
        <v>120</v>
      </c>
      <c r="C102" s="44" t="n">
        <f aca="false">B102/121.3</f>
        <v>0.989282769991756</v>
      </c>
    </row>
    <row r="103" s="13" customFormat="true" ht="12.75" hidden="false" customHeight="false" outlineLevel="0" collapsed="false">
      <c r="A103" s="14" t="s">
        <v>370</v>
      </c>
      <c r="B103" s="43" t="n">
        <v>120</v>
      </c>
      <c r="C103" s="44" t="n">
        <f aca="false">B103/121.3</f>
        <v>0.989282769991756</v>
      </c>
    </row>
    <row r="104" s="13" customFormat="true" ht="12.75" hidden="false" customHeight="false" outlineLevel="0" collapsed="false">
      <c r="A104" s="14" t="s">
        <v>371</v>
      </c>
      <c r="B104" s="43" t="n">
        <v>120</v>
      </c>
      <c r="C104" s="44" t="n">
        <f aca="false">B104/121.3</f>
        <v>0.989282769991756</v>
      </c>
    </row>
    <row r="105" s="13" customFormat="true" ht="12.75" hidden="false" customHeight="false" outlineLevel="0" collapsed="false">
      <c r="A105" s="14" t="s">
        <v>372</v>
      </c>
      <c r="B105" s="43" t="n">
        <v>120</v>
      </c>
      <c r="C105" s="44" t="n">
        <f aca="false">B105/121.3</f>
        <v>0.989282769991756</v>
      </c>
    </row>
    <row r="106" s="13" customFormat="true" ht="12.75" hidden="false" customHeight="false" outlineLevel="0" collapsed="false">
      <c r="A106" s="14" t="s">
        <v>373</v>
      </c>
      <c r="B106" s="43" t="n">
        <v>120.1</v>
      </c>
      <c r="C106" s="44" t="n">
        <f aca="false">B106/121.3</f>
        <v>0.990107172300082</v>
      </c>
    </row>
    <row r="107" s="13" customFormat="true" ht="12.75" hidden="false" customHeight="false" outlineLevel="0" collapsed="false">
      <c r="A107" s="14" t="s">
        <v>374</v>
      </c>
      <c r="B107" s="43" t="n">
        <v>120.1</v>
      </c>
      <c r="C107" s="44" t="n">
        <f aca="false">B107/121.3</f>
        <v>0.990107172300082</v>
      </c>
    </row>
    <row r="108" s="13" customFormat="true" ht="12.75" hidden="false" customHeight="false" outlineLevel="0" collapsed="false">
      <c r="A108" s="14" t="s">
        <v>376</v>
      </c>
      <c r="B108" s="43" t="n">
        <v>120.2</v>
      </c>
      <c r="C108" s="44" t="n">
        <f aca="false">B108/121.3</f>
        <v>0.990931574608409</v>
      </c>
    </row>
    <row r="109" s="13" customFormat="true" ht="12.75" hidden="false" customHeight="false" outlineLevel="0" collapsed="false">
      <c r="A109" s="14" t="s">
        <v>377</v>
      </c>
      <c r="B109" s="43" t="n">
        <v>120.3</v>
      </c>
      <c r="C109" s="44" t="n">
        <f aca="false">B109/121.3</f>
        <v>0.991755976916735</v>
      </c>
    </row>
    <row r="110" s="13" customFormat="true" ht="12.75" hidden="false" customHeight="false" outlineLevel="0" collapsed="false">
      <c r="A110" s="14" t="s">
        <v>378</v>
      </c>
      <c r="B110" s="43" t="n">
        <v>120.3</v>
      </c>
      <c r="C110" s="44" t="n">
        <f aca="false">B110/121.3</f>
        <v>0.991755976916735</v>
      </c>
    </row>
    <row r="111" s="13" customFormat="true" ht="12.75" hidden="false" customHeight="false" outlineLevel="0" collapsed="false">
      <c r="A111" s="14" t="s">
        <v>379</v>
      </c>
      <c r="B111" s="43" t="n">
        <v>120.3</v>
      </c>
      <c r="C111" s="44" t="n">
        <f aca="false">B111/121.3</f>
        <v>0.991755976916735</v>
      </c>
    </row>
    <row r="112" s="13" customFormat="true" ht="12.75" hidden="false" customHeight="false" outlineLevel="0" collapsed="false">
      <c r="A112" s="14" t="s">
        <v>380</v>
      </c>
      <c r="B112" s="43" t="n">
        <v>120.4</v>
      </c>
      <c r="C112" s="44" t="n">
        <f aca="false">B112/121.3</f>
        <v>0.992580379225062</v>
      </c>
    </row>
    <row r="113" s="13" customFormat="true" ht="12.75" hidden="false" customHeight="false" outlineLevel="0" collapsed="false">
      <c r="A113" s="14" t="s">
        <v>381</v>
      </c>
      <c r="B113" s="43" t="n">
        <v>120.4</v>
      </c>
      <c r="C113" s="44" t="n">
        <f aca="false">B113/121.3</f>
        <v>0.992580379225062</v>
      </c>
    </row>
    <row r="114" s="13" customFormat="true" ht="12.75" hidden="false" customHeight="false" outlineLevel="0" collapsed="false">
      <c r="A114" s="14" t="s">
        <v>382</v>
      </c>
      <c r="B114" s="43" t="n">
        <v>120.5</v>
      </c>
      <c r="C114" s="44" t="n">
        <f aca="false">B114/121.3</f>
        <v>0.993404781533388</v>
      </c>
    </row>
    <row r="115" s="13" customFormat="true" ht="12.75" hidden="false" customHeight="false" outlineLevel="0" collapsed="false">
      <c r="A115" s="14" t="s">
        <v>383</v>
      </c>
      <c r="B115" s="43" t="n">
        <v>120.5</v>
      </c>
      <c r="C115" s="44" t="n">
        <f aca="false">B115/121.3</f>
        <v>0.993404781533388</v>
      </c>
    </row>
    <row r="116" s="13" customFormat="true" ht="12.75" hidden="false" customHeight="false" outlineLevel="0" collapsed="false">
      <c r="A116" s="14" t="s">
        <v>384</v>
      </c>
      <c r="B116" s="43" t="n">
        <v>120.6</v>
      </c>
      <c r="C116" s="44" t="n">
        <f aca="false">B116/121.3</f>
        <v>0.994229183841715</v>
      </c>
    </row>
    <row r="117" s="35" customFormat="true" ht="12.75" hidden="false" customHeight="false" outlineLevel="0" collapsed="false">
      <c r="A117" s="14" t="s">
        <v>385</v>
      </c>
      <c r="B117" s="43" t="n">
        <v>120.7</v>
      </c>
      <c r="C117" s="44" t="n">
        <f aca="false">B117/121.3</f>
        <v>0.995053586150041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</row>
    <row r="118" s="35" customFormat="true" ht="12.75" hidden="false" customHeight="false" outlineLevel="0" collapsed="false">
      <c r="A118" s="14" t="s">
        <v>386</v>
      </c>
      <c r="B118" s="43" t="n">
        <v>120.8</v>
      </c>
      <c r="C118" s="44" t="n">
        <f aca="false">B118/121.3</f>
        <v>0.995877988458368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</row>
    <row r="119" s="13" customFormat="true" ht="12.75" hidden="false" customHeight="false" outlineLevel="0" collapsed="false">
      <c r="A119" s="14" t="s">
        <v>387</v>
      </c>
      <c r="B119" s="43" t="n">
        <v>121.1</v>
      </c>
      <c r="C119" s="44" t="n">
        <f aca="false">B119/121.3</f>
        <v>0.998351195383347</v>
      </c>
    </row>
    <row r="120" s="36" customFormat="true" ht="12.75" hidden="false" customHeight="false" outlineLevel="0" collapsed="false">
      <c r="A120" s="14" t="s">
        <v>388</v>
      </c>
      <c r="B120" s="43" t="n">
        <v>121.1</v>
      </c>
      <c r="C120" s="44" t="n">
        <f aca="false">B120/121.3</f>
        <v>0.998351195383347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</row>
    <row r="121" s="13" customFormat="true" ht="12.75" hidden="false" customHeight="false" outlineLevel="0" collapsed="false">
      <c r="A121" s="14" t="s">
        <v>389</v>
      </c>
      <c r="B121" s="43" t="n">
        <v>121.1</v>
      </c>
      <c r="C121" s="44" t="n">
        <f aca="false">B121/121.3</f>
        <v>0.998351195383347</v>
      </c>
    </row>
    <row r="122" s="13" customFormat="true" ht="12.75" hidden="false" customHeight="false" outlineLevel="0" collapsed="false">
      <c r="A122" s="14" t="s">
        <v>390</v>
      </c>
      <c r="B122" s="43" t="n">
        <v>121.1</v>
      </c>
      <c r="C122" s="44" t="n">
        <f aca="false">B122/121.3</f>
        <v>0.998351195383347</v>
      </c>
    </row>
    <row r="123" s="36" customFormat="true" ht="12.75" hidden="false" customHeight="false" outlineLevel="0" collapsed="false">
      <c r="A123" s="45" t="s">
        <v>391</v>
      </c>
      <c r="B123" s="46" t="n">
        <v>121.3</v>
      </c>
      <c r="C123" s="47" t="n">
        <f aca="false">B123/121.3</f>
        <v>1</v>
      </c>
      <c r="D123" s="20" t="s">
        <v>117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</row>
    <row r="124" s="13" customFormat="true" ht="12.75" hidden="false" customHeight="false" outlineLevel="0" collapsed="false">
      <c r="A124" s="14" t="s">
        <v>392</v>
      </c>
      <c r="B124" s="43" t="n">
        <v>121.6</v>
      </c>
      <c r="C124" s="44" t="n">
        <f aca="false">B124/121.3</f>
        <v>1.00247320692498</v>
      </c>
    </row>
    <row r="125" s="36" customFormat="true" ht="12.75" hidden="false" customHeight="false" outlineLevel="0" collapsed="false">
      <c r="A125" s="14" t="s">
        <v>393</v>
      </c>
      <c r="B125" s="43" t="n">
        <v>121.6</v>
      </c>
      <c r="C125" s="44" t="n">
        <f aca="false">B125/121.3</f>
        <v>1.00247320692498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</row>
    <row r="126" s="13" customFormat="true" ht="12.75" hidden="false" customHeight="false" outlineLevel="0" collapsed="false">
      <c r="A126" s="14" t="s">
        <v>394</v>
      </c>
      <c r="B126" s="43" t="n">
        <v>121.8</v>
      </c>
      <c r="C126" s="44" t="n">
        <f aca="false">B126/121.3</f>
        <v>1.00412201154163</v>
      </c>
    </row>
    <row r="127" s="36" customFormat="true" ht="12.75" hidden="false" customHeight="false" outlineLevel="0" collapsed="false">
      <c r="A127" s="14" t="s">
        <v>395</v>
      </c>
      <c r="B127" s="43" t="n">
        <v>121.9</v>
      </c>
      <c r="C127" s="44" t="n">
        <f aca="false">B127/121.3</f>
        <v>1.00494641384996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</row>
    <row r="128" s="13" customFormat="true" ht="12.75" hidden="false" customHeight="false" outlineLevel="0" collapsed="false">
      <c r="A128" s="14" t="s">
        <v>397</v>
      </c>
      <c r="B128" s="43" t="n">
        <v>122.5</v>
      </c>
      <c r="C128" s="44" t="n">
        <f aca="false">B128/121.3</f>
        <v>1.00989282769992</v>
      </c>
    </row>
    <row r="129" s="36" customFormat="true" ht="12.75" hidden="false" customHeight="false" outlineLevel="0" collapsed="false">
      <c r="A129" s="14" t="s">
        <v>398</v>
      </c>
      <c r="B129" s="43" t="n">
        <v>122.5</v>
      </c>
      <c r="C129" s="44" t="n">
        <f aca="false">B129/121.3</f>
        <v>1.00989282769992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</row>
    <row r="130" s="13" customFormat="true" ht="12.75" hidden="false" customHeight="false" outlineLevel="0" collapsed="false">
      <c r="A130" s="14" t="s">
        <v>399</v>
      </c>
      <c r="B130" s="43" t="n">
        <v>122.5</v>
      </c>
      <c r="C130" s="44" t="n">
        <f aca="false">B130/121.3</f>
        <v>1.00989282769992</v>
      </c>
    </row>
    <row r="131" s="36" customFormat="true" ht="12.75" hidden="false" customHeight="false" outlineLevel="0" collapsed="false">
      <c r="A131" s="14" t="s">
        <v>400</v>
      </c>
      <c r="B131" s="43" t="n">
        <v>122.6</v>
      </c>
      <c r="C131" s="44" t="n">
        <f aca="false">B131/121.3</f>
        <v>1.01071723000824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</row>
    <row r="132" s="13" customFormat="true" ht="12.75" hidden="false" customHeight="false" outlineLevel="0" collapsed="false">
      <c r="A132" s="14" t="s">
        <v>401</v>
      </c>
      <c r="B132" s="43" t="n">
        <v>122.7</v>
      </c>
      <c r="C132" s="44" t="n">
        <f aca="false">B132/121.3</f>
        <v>1.01154163231657</v>
      </c>
    </row>
    <row r="133" s="13" customFormat="true" ht="12.75" hidden="false" customHeight="false" outlineLevel="0" collapsed="false">
      <c r="A133" s="14" t="s">
        <v>402</v>
      </c>
      <c r="B133" s="43" t="n">
        <v>122.7</v>
      </c>
      <c r="C133" s="44" t="n">
        <f aca="false">B133/121.3</f>
        <v>1.01154163231657</v>
      </c>
    </row>
    <row r="134" s="13" customFormat="true" ht="12.75" hidden="false" customHeight="false" outlineLevel="0" collapsed="false">
      <c r="A134" s="14" t="s">
        <v>403</v>
      </c>
      <c r="B134" s="43" t="n">
        <v>122.7</v>
      </c>
      <c r="C134" s="44" t="n">
        <f aca="false">B134/121.3</f>
        <v>1.01154163231657</v>
      </c>
    </row>
    <row r="135" s="13" customFormat="true" ht="12.75" hidden="false" customHeight="false" outlineLevel="0" collapsed="false">
      <c r="A135" s="14" t="s">
        <v>404</v>
      </c>
      <c r="B135" s="43" t="n">
        <v>122.7</v>
      </c>
      <c r="C135" s="44" t="n">
        <f aca="false">B135/121.3</f>
        <v>1.01154163231657</v>
      </c>
    </row>
    <row r="136" s="13" customFormat="true" ht="12.75" hidden="false" customHeight="false" outlineLevel="0" collapsed="false">
      <c r="A136" s="14" t="s">
        <v>405</v>
      </c>
      <c r="B136" s="43" t="n">
        <v>122.9</v>
      </c>
      <c r="C136" s="44" t="n">
        <f aca="false">B136/121.3</f>
        <v>1.01319043693322</v>
      </c>
    </row>
    <row r="137" s="13" customFormat="true" ht="12.75" hidden="false" customHeight="false" outlineLevel="0" collapsed="false">
      <c r="A137" s="14" t="s">
        <v>406</v>
      </c>
      <c r="B137" s="43" t="n">
        <v>122.9</v>
      </c>
      <c r="C137" s="44" t="n">
        <f aca="false">B137/121.3</f>
        <v>1.01319043693322</v>
      </c>
    </row>
    <row r="138" s="13" customFormat="true" ht="12.75" hidden="false" customHeight="false" outlineLevel="0" collapsed="false">
      <c r="A138" s="14" t="s">
        <v>407</v>
      </c>
      <c r="B138" s="43" t="n">
        <v>122.9</v>
      </c>
      <c r="C138" s="44" t="n">
        <f aca="false">B138/121.3</f>
        <v>1.01319043693322</v>
      </c>
    </row>
    <row r="139" s="13" customFormat="true" ht="12.75" hidden="false" customHeight="false" outlineLevel="0" collapsed="false">
      <c r="A139" s="14" t="s">
        <v>408</v>
      </c>
      <c r="B139" s="43" t="n">
        <v>122.9</v>
      </c>
      <c r="C139" s="44" t="n">
        <f aca="false">B139/121.3</f>
        <v>1.01319043693322</v>
      </c>
    </row>
    <row r="140" s="13" customFormat="true" ht="12.75" hidden="false" customHeight="false" outlineLevel="0" collapsed="false">
      <c r="A140" s="14" t="s">
        <v>409</v>
      </c>
      <c r="B140" s="43" t="n">
        <v>122.9</v>
      </c>
      <c r="C140" s="44" t="n">
        <f aca="false">B140/121.3</f>
        <v>1.01319043693322</v>
      </c>
    </row>
    <row r="141" s="13" customFormat="true" ht="12.75" hidden="false" customHeight="false" outlineLevel="0" collapsed="false">
      <c r="A141" s="14" t="s">
        <v>410</v>
      </c>
      <c r="B141" s="43" t="n">
        <v>123</v>
      </c>
      <c r="C141" s="44" t="n">
        <f aca="false">B141/121.3</f>
        <v>1.01401483924155</v>
      </c>
    </row>
    <row r="142" s="13" customFormat="true" ht="12.75" hidden="false" customHeight="false" outlineLevel="0" collapsed="false">
      <c r="A142" s="14" t="s">
        <v>411</v>
      </c>
      <c r="B142" s="43" t="n">
        <v>123</v>
      </c>
      <c r="C142" s="44" t="n">
        <f aca="false">B142/121.3</f>
        <v>1.01401483924155</v>
      </c>
    </row>
    <row r="143" s="13" customFormat="true" ht="12.75" hidden="false" customHeight="false" outlineLevel="0" collapsed="false">
      <c r="A143" s="14" t="s">
        <v>412</v>
      </c>
      <c r="B143" s="43" t="n">
        <v>123.1</v>
      </c>
      <c r="C143" s="44" t="n">
        <f aca="false">B143/121.3</f>
        <v>1.01483924154988</v>
      </c>
    </row>
    <row r="144" s="13" customFormat="true" ht="12.75" hidden="false" customHeight="false" outlineLevel="0" collapsed="false">
      <c r="A144" s="14" t="s">
        <v>413</v>
      </c>
      <c r="B144" s="43" t="n">
        <v>124</v>
      </c>
      <c r="C144" s="44" t="n">
        <f aca="false">B144/121.3</f>
        <v>1.02225886232481</v>
      </c>
    </row>
    <row r="145" s="13" customFormat="true" ht="12.75" hidden="false" customHeight="false" outlineLevel="0" collapsed="false">
      <c r="A145" s="14" t="s">
        <v>414</v>
      </c>
      <c r="B145" s="43" t="n">
        <v>124.1</v>
      </c>
      <c r="C145" s="44" t="n">
        <f aca="false">B145/121.3</f>
        <v>1.02308326463314</v>
      </c>
    </row>
    <row r="146" s="13" customFormat="true" ht="12.75" hidden="false" customHeight="false" outlineLevel="0" collapsed="false">
      <c r="A146" s="14" t="s">
        <v>415</v>
      </c>
      <c r="B146" s="43" t="n">
        <v>124.1</v>
      </c>
      <c r="C146" s="44" t="n">
        <f aca="false">B146/121.3</f>
        <v>1.02308326463314</v>
      </c>
    </row>
    <row r="147" s="13" customFormat="true" ht="12.75" hidden="false" customHeight="false" outlineLevel="0" collapsed="false">
      <c r="A147" s="14" t="s">
        <v>416</v>
      </c>
      <c r="B147" s="43" t="n">
        <v>124.3</v>
      </c>
      <c r="C147" s="44" t="n">
        <f aca="false">B147/121.3</f>
        <v>1.02473206924979</v>
      </c>
    </row>
    <row r="148" s="13" customFormat="true" ht="12.75" hidden="false" customHeight="false" outlineLevel="0" collapsed="false">
      <c r="A148" s="14" t="s">
        <v>417</v>
      </c>
      <c r="B148" s="43" t="n">
        <v>124.4</v>
      </c>
      <c r="C148" s="44" t="n">
        <f aca="false">B148/121.3</f>
        <v>1.02555647155812</v>
      </c>
    </row>
    <row r="149" s="13" customFormat="true" ht="12.75" hidden="false" customHeight="false" outlineLevel="0" collapsed="false">
      <c r="A149" s="14" t="s">
        <v>418</v>
      </c>
      <c r="B149" s="43" t="n">
        <v>124.6</v>
      </c>
      <c r="C149" s="44" t="n">
        <f aca="false">B149/121.3</f>
        <v>1.02720527617477</v>
      </c>
    </row>
    <row r="150" s="13" customFormat="true" ht="12.75" hidden="false" customHeight="false" outlineLevel="0" collapsed="false">
      <c r="A150" s="14" t="s">
        <v>419</v>
      </c>
      <c r="B150" s="43" t="n">
        <v>124.7</v>
      </c>
      <c r="C150" s="44" t="n">
        <f aca="false">B150/121.3</f>
        <v>1.0280296784831</v>
      </c>
    </row>
    <row r="151" s="13" customFormat="true" ht="12.75" hidden="false" customHeight="false" outlineLevel="0" collapsed="false">
      <c r="A151" s="14" t="s">
        <v>420</v>
      </c>
      <c r="B151" s="43" t="n">
        <v>124.9</v>
      </c>
      <c r="C151" s="44" t="n">
        <f aca="false">B151/121.3</f>
        <v>1.02967848309975</v>
      </c>
    </row>
    <row r="152" s="13" customFormat="true" ht="12.75" hidden="false" customHeight="false" outlineLevel="0" collapsed="false">
      <c r="A152" s="14" t="s">
        <v>421</v>
      </c>
      <c r="B152" s="43" t="n">
        <v>125.1</v>
      </c>
      <c r="C152" s="44" t="n">
        <f aca="false">B152/121.3</f>
        <v>1.03132728771641</v>
      </c>
    </row>
    <row r="153" s="13" customFormat="true" ht="12.75" hidden="false" customHeight="false" outlineLevel="0" collapsed="false">
      <c r="A153" s="14" t="s">
        <v>422</v>
      </c>
      <c r="B153" s="43" t="n">
        <v>125.3</v>
      </c>
      <c r="C153" s="44" t="n">
        <f aca="false">B153/121.3</f>
        <v>1.03297609233306</v>
      </c>
    </row>
    <row r="154" s="13" customFormat="true" ht="12.75" hidden="false" customHeight="false" outlineLevel="0" collapsed="false">
      <c r="A154" s="14" t="s">
        <v>423</v>
      </c>
      <c r="B154" s="43" t="n">
        <v>125.3</v>
      </c>
      <c r="C154" s="44" t="n">
        <f aca="false">B154/121.3</f>
        <v>1.03297609233306</v>
      </c>
    </row>
    <row r="155" s="13" customFormat="true" ht="12.75" hidden="false" customHeight="false" outlineLevel="0" collapsed="false">
      <c r="A155" s="14" t="s">
        <v>424</v>
      </c>
      <c r="B155" s="43" t="n">
        <v>125.3</v>
      </c>
      <c r="C155" s="44" t="n">
        <f aca="false">B155/121.3</f>
        <v>1.03297609233306</v>
      </c>
    </row>
    <row r="156" s="13" customFormat="true" ht="12.75" hidden="false" customHeight="false" outlineLevel="0" collapsed="false">
      <c r="A156" s="14" t="s">
        <v>425</v>
      </c>
      <c r="B156" s="43" t="n">
        <v>125.4</v>
      </c>
      <c r="C156" s="44" t="n">
        <f aca="false">B156/121.3</f>
        <v>1.03380049464139</v>
      </c>
    </row>
    <row r="157" s="13" customFormat="true" ht="12.75" hidden="false" customHeight="false" outlineLevel="0" collapsed="false">
      <c r="A157" s="14" t="s">
        <v>426</v>
      </c>
      <c r="B157" s="43" t="n">
        <v>125.7</v>
      </c>
      <c r="C157" s="44" t="n">
        <f aca="false">B157/121.3</f>
        <v>1.03627370156636</v>
      </c>
    </row>
    <row r="158" s="13" customFormat="true" ht="12.75" hidden="false" customHeight="false" outlineLevel="0" collapsed="false">
      <c r="A158" s="14" t="s">
        <v>427</v>
      </c>
      <c r="B158" s="43" t="n">
        <v>126.1</v>
      </c>
      <c r="C158" s="44" t="n">
        <f aca="false">B158/121.3</f>
        <v>1.03957131079967</v>
      </c>
    </row>
    <row r="159" s="13" customFormat="true" ht="12.75" hidden="false" customHeight="false" outlineLevel="0" collapsed="false">
      <c r="A159" s="14" t="s">
        <v>428</v>
      </c>
      <c r="B159" s="43" t="n">
        <v>126.3</v>
      </c>
      <c r="C159" s="44" t="n">
        <f aca="false">B159/121.3</f>
        <v>1.04122011541632</v>
      </c>
    </row>
    <row r="160" s="13" customFormat="true" ht="12.75" hidden="false" customHeight="false" outlineLevel="0" collapsed="false">
      <c r="A160" s="14" t="s">
        <v>429</v>
      </c>
      <c r="B160" s="43" t="n">
        <v>126.5</v>
      </c>
      <c r="C160" s="44" t="n">
        <f aca="false">B160/121.3</f>
        <v>1.04286892003298</v>
      </c>
    </row>
    <row r="161" s="35" customFormat="true" ht="12.75" hidden="false" customHeight="false" outlineLevel="0" collapsed="false">
      <c r="A161" s="14" t="s">
        <v>430</v>
      </c>
      <c r="B161" s="43" t="n">
        <v>126.6</v>
      </c>
      <c r="C161" s="44" t="n">
        <f aca="false">B161/121.3</f>
        <v>1.0436933223413</v>
      </c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</row>
    <row r="162" s="35" customFormat="true" ht="12.75" hidden="false" customHeight="false" outlineLevel="0" collapsed="false">
      <c r="A162" s="14" t="s">
        <v>431</v>
      </c>
      <c r="B162" s="43" t="n">
        <v>126.7</v>
      </c>
      <c r="C162" s="44" t="n">
        <f aca="false">B162/121.3</f>
        <v>1.04451772464963</v>
      </c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</row>
    <row r="163" s="13" customFormat="true" ht="12.75" hidden="false" customHeight="false" outlineLevel="0" collapsed="false">
      <c r="A163" s="14" t="s">
        <v>432</v>
      </c>
      <c r="B163" s="43" t="n">
        <v>126.8</v>
      </c>
      <c r="C163" s="44" t="n">
        <f aca="false">B163/121.3</f>
        <v>1.04534212695796</v>
      </c>
    </row>
    <row r="164" s="16" customFormat="true" ht="12.75" hidden="false" customHeight="false" outlineLevel="0" collapsed="false">
      <c r="A164" s="14" t="s">
        <v>433</v>
      </c>
      <c r="B164" s="43" t="n">
        <v>127.1</v>
      </c>
      <c r="C164" s="44" t="n">
        <f aca="false">B164/121.3</f>
        <v>1.04781533388293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</row>
    <row r="165" s="13" customFormat="true" ht="12.75" hidden="false" customHeight="false" outlineLevel="0" collapsed="false">
      <c r="A165" s="14" t="s">
        <v>434</v>
      </c>
      <c r="B165" s="43" t="n">
        <v>127.7</v>
      </c>
      <c r="C165" s="44" t="n">
        <f aca="false">B165/121.3</f>
        <v>1.05276174773289</v>
      </c>
    </row>
    <row r="166" s="13" customFormat="true" ht="12.75" hidden="false" customHeight="false" outlineLevel="0" collapsed="false">
      <c r="A166" s="14" t="s">
        <v>435</v>
      </c>
      <c r="B166" s="43" t="n">
        <v>127.9</v>
      </c>
      <c r="C166" s="44" t="n">
        <f aca="false">B166/121.3</f>
        <v>1.05441055234955</v>
      </c>
    </row>
    <row r="167" s="13" customFormat="true" ht="12.75" hidden="false" customHeight="false" outlineLevel="0" collapsed="false">
      <c r="A167" s="14" t="s">
        <v>436</v>
      </c>
      <c r="B167" s="43" t="n">
        <v>127.9</v>
      </c>
      <c r="C167" s="44" t="n">
        <f aca="false">B167/121.3</f>
        <v>1.05441055234955</v>
      </c>
    </row>
    <row r="168" s="13" customFormat="true" ht="12.75" hidden="false" customHeight="false" outlineLevel="0" collapsed="false">
      <c r="A168" s="14" t="s">
        <v>437</v>
      </c>
      <c r="B168" s="43" t="n">
        <v>128.1</v>
      </c>
      <c r="C168" s="44" t="n">
        <f aca="false">B168/121.3</f>
        <v>1.0560593569662</v>
      </c>
    </row>
    <row r="169" s="13" customFormat="true" ht="12.75" hidden="false" customHeight="false" outlineLevel="0" collapsed="false">
      <c r="A169" s="14" t="s">
        <v>438</v>
      </c>
      <c r="B169" s="43" t="n">
        <v>128.2</v>
      </c>
      <c r="C169" s="44" t="n">
        <f aca="false">B169/121.3</f>
        <v>1.05688375927453</v>
      </c>
    </row>
    <row r="170" s="13" customFormat="true" ht="12.75" hidden="false" customHeight="false" outlineLevel="0" collapsed="false">
      <c r="A170" s="14" t="s">
        <v>439</v>
      </c>
      <c r="B170" s="43" t="n">
        <v>128.2</v>
      </c>
      <c r="C170" s="44" t="n">
        <f aca="false">B170/121.3</f>
        <v>1.05688375927453</v>
      </c>
    </row>
    <row r="171" s="13" customFormat="true" ht="12.75" hidden="false" customHeight="false" outlineLevel="0" collapsed="false">
      <c r="A171" s="14" t="s">
        <v>440</v>
      </c>
      <c r="B171" s="43" t="n">
        <v>129.6</v>
      </c>
      <c r="C171" s="44" t="n">
        <f aca="false">B171/121.3</f>
        <v>1.0684253915911</v>
      </c>
    </row>
    <row r="172" s="13" customFormat="true" ht="12.75" hidden="false" customHeight="false" outlineLevel="0" collapsed="false">
      <c r="A172" s="14" t="s">
        <v>441</v>
      </c>
      <c r="B172" s="43" t="n">
        <v>129.8</v>
      </c>
      <c r="C172" s="44" t="n">
        <f aca="false">B172/121.3</f>
        <v>1.07007419620775</v>
      </c>
    </row>
    <row r="173" customFormat="false" ht="12.75" hidden="false" customHeight="false" outlineLevel="0" collapsed="false"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</row>
    <row r="174" customFormat="false" ht="12.75" hidden="false" customHeight="false" outlineLevel="0" collapsed="false"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</row>
    <row r="175" customFormat="false" ht="12.75" hidden="false" customHeight="false" outlineLevel="0" collapsed="false"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</row>
    <row r="176" customFormat="false" ht="12.75" hidden="false" customHeight="false" outlineLevel="0" collapsed="false"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</row>
    <row r="177" customFormat="false" ht="12.75" hidden="false" customHeight="false" outlineLevel="0" collapsed="false"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</row>
    <row r="178" customFormat="false" ht="12.75" hidden="false" customHeight="false" outlineLevel="0" collapsed="false"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</row>
    <row r="179" customFormat="false" ht="12.75" hidden="false" customHeight="false" outlineLevel="0" collapsed="false"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</row>
    <row r="180" customFormat="false" ht="12.75" hidden="false" customHeight="false" outlineLevel="0" collapsed="false"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</row>
    <row r="181" customFormat="false" ht="12.75" hidden="false" customHeight="false" outlineLevel="0" collapsed="false"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</row>
    <row r="182" customFormat="false" ht="12.75" hidden="false" customHeight="false" outlineLevel="0" collapsed="false"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</row>
    <row r="183" customFormat="false" ht="12.75" hidden="false" customHeight="false" outlineLevel="0" collapsed="false"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</row>
    <row r="184" customFormat="false" ht="12.75" hidden="false" customHeight="false" outlineLevel="0" collapsed="false"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</row>
    <row r="185" customFormat="false" ht="12.75" hidden="false" customHeight="false" outlineLevel="0" collapsed="false"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</row>
    <row r="186" customFormat="false" ht="12.75" hidden="false" customHeight="false" outlineLevel="0" collapsed="false"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</row>
    <row r="187" customFormat="false" ht="12.75" hidden="false" customHeight="false" outlineLevel="0" collapsed="false"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</row>
    <row r="188" customFormat="false" ht="12.75" hidden="false" customHeight="false" outlineLevel="0" collapsed="false"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</row>
    <row r="189" customFormat="false" ht="12.75" hidden="false" customHeight="false" outlineLevel="0" collapsed="false"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</row>
    <row r="190" customFormat="false" ht="12.75" hidden="false" customHeight="false" outlineLevel="0" collapsed="false"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</row>
    <row r="191" customFormat="false" ht="12.75" hidden="false" customHeight="false" outlineLevel="0" collapsed="false"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</row>
    <row r="192" customFormat="false" ht="12.75" hidden="false" customHeight="false" outlineLevel="0" collapsed="false"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</row>
    <row r="193" customFormat="false" ht="12.75" hidden="false" customHeight="false" outlineLevel="0" collapsed="false"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</row>
    <row r="194" customFormat="false" ht="12.75" hidden="false" customHeight="false" outlineLevel="0" collapsed="false"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</row>
    <row r="195" customFormat="false" ht="12.75" hidden="false" customHeight="false" outlineLevel="0" collapsed="false"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</row>
    <row r="196" customFormat="false" ht="12.75" hidden="false" customHeight="false" outlineLevel="0" collapsed="false"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</row>
    <row r="197" customFormat="false" ht="12.75" hidden="false" customHeight="false" outlineLevel="0" collapsed="false"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</row>
    <row r="198" customFormat="false" ht="12.75" hidden="false" customHeight="false" outlineLevel="0" collapsed="false"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</row>
    <row r="199" customFormat="false" ht="12.75" hidden="false" customHeight="false" outlineLevel="0" collapsed="false"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</row>
    <row r="200" customFormat="false" ht="12.75" hidden="false" customHeight="false" outlineLevel="0" collapsed="false"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</row>
    <row r="201" customFormat="false" ht="12.75" hidden="false" customHeight="false" outlineLevel="0" collapsed="false"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</row>
    <row r="202" customFormat="false" ht="12.75" hidden="false" customHeight="false" outlineLevel="0" collapsed="false"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</row>
    <row r="203" customFormat="false" ht="12.75" hidden="false" customHeight="false" outlineLevel="0" collapsed="false"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</row>
    <row r="204" customFormat="false" ht="12.75" hidden="false" customHeight="false" outlineLevel="0" collapsed="false"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</row>
    <row r="205" customFormat="false" ht="12.75" hidden="false" customHeight="false" outlineLevel="0" collapsed="false"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</row>
    <row r="206" customFormat="false" ht="12.75" hidden="false" customHeight="false" outlineLevel="0" collapsed="false"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</row>
    <row r="207" customFormat="false" ht="12.75" hidden="false" customHeight="false" outlineLevel="0" collapsed="false"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</row>
    <row r="208" customFormat="false" ht="12.75" hidden="false" customHeight="false" outlineLevel="0" collapsed="false"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</row>
    <row r="209" customFormat="false" ht="12.75" hidden="false" customHeight="false" outlineLevel="0" collapsed="false"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</row>
    <row r="210" customFormat="false" ht="12.75" hidden="false" customHeight="false" outlineLevel="0" collapsed="false"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</row>
    <row r="211" customFormat="false" ht="12.75" hidden="false" customHeight="fals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</row>
    <row r="212" customFormat="false" ht="12.75" hidden="false" customHeight="fals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</row>
    <row r="213" customFormat="false" ht="12.75" hidden="false" customHeight="fals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</row>
    <row r="214" customFormat="false" ht="12.75" hidden="false" customHeight="false" outlineLevel="0" collapsed="false"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</row>
    <row r="215" customFormat="false" ht="12.75" hidden="false" customHeight="false" outlineLevel="0" collapsed="false"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</row>
    <row r="216" customFormat="false" ht="12.75" hidden="false" customHeight="false" outlineLevel="0" collapsed="false"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</row>
    <row r="217" customFormat="false" ht="12.75" hidden="false" customHeight="false" outlineLevel="0" collapsed="false"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</row>
    <row r="218" customFormat="false" ht="12.75" hidden="false" customHeight="false" outlineLevel="0" collapsed="false"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</row>
    <row r="219" customFormat="false" ht="12.75" hidden="false" customHeight="false" outlineLevel="0" collapsed="false"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</row>
    <row r="220" customFormat="false" ht="12.75" hidden="false" customHeight="false" outlineLevel="0" collapsed="false"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</row>
    <row r="221" customFormat="false" ht="12.75" hidden="false" customHeight="false" outlineLevel="0" collapsed="false"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</row>
    <row r="222" customFormat="false" ht="12.75" hidden="false" customHeight="false" outlineLevel="0" collapsed="false"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</row>
    <row r="223" customFormat="false" ht="12.75" hidden="false" customHeight="false" outlineLevel="0" collapsed="false"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</row>
    <row r="224" customFormat="false" ht="12.75" hidden="false" customHeight="false" outlineLevel="0" collapsed="false"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</row>
    <row r="225" customFormat="false" ht="12.75" hidden="false" customHeight="false" outlineLevel="0" collapsed="false"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</row>
    <row r="226" customFormat="false" ht="12.75" hidden="false" customHeight="false" outlineLevel="0" collapsed="false"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</row>
    <row r="227" customFormat="false" ht="12.75" hidden="false" customHeight="false" outlineLevel="0" collapsed="false"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</row>
    <row r="228" customFormat="false" ht="12.75" hidden="false" customHeight="false" outlineLevel="0" collapsed="false"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</row>
    <row r="229" customFormat="false" ht="12.75" hidden="false" customHeight="false" outlineLevel="0" collapsed="false"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</row>
    <row r="230" customFormat="false" ht="12.75" hidden="false" customHeight="false" outlineLevel="0" collapsed="false"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</row>
    <row r="231" customFormat="false" ht="12.75" hidden="false" customHeight="false" outlineLevel="0" collapsed="false"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</row>
    <row r="232" customFormat="false" ht="12.75" hidden="false" customHeight="false" outlineLevel="0" collapsed="false"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</row>
    <row r="233" customFormat="false" ht="12.75" hidden="false" customHeight="false" outlineLevel="0" collapsed="false"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</row>
    <row r="234" customFormat="false" ht="12.75" hidden="false" customHeight="false" outlineLevel="0" collapsed="false"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</row>
    <row r="235" customFormat="false" ht="12.75" hidden="false" customHeight="false" outlineLevel="0" collapsed="false"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</row>
    <row r="236" customFormat="false" ht="12.75" hidden="false" customHeight="false" outlineLevel="0" collapsed="false"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</row>
    <row r="237" customFormat="false" ht="12.75" hidden="false" customHeight="false" outlineLevel="0" collapsed="false"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</row>
    <row r="238" customFormat="false" ht="12.75" hidden="false" customHeight="false" outlineLevel="0" collapsed="false"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</row>
    <row r="239" customFormat="false" ht="12.75" hidden="false" customHeight="false" outlineLevel="0" collapsed="false"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</row>
    <row r="240" customFormat="false" ht="12.75" hidden="false" customHeight="false" outlineLevel="0" collapsed="false"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</row>
    <row r="241" customFormat="false" ht="12.75" hidden="false" customHeight="false" outlineLevel="0" collapsed="false"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</row>
    <row r="242" customFormat="false" ht="12.75" hidden="false" customHeight="false" outlineLevel="0" collapsed="false"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</row>
    <row r="243" customFormat="false" ht="12.75" hidden="false" customHeight="false" outlineLevel="0" collapsed="false"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</row>
    <row r="244" customFormat="false" ht="12.75" hidden="false" customHeight="false" outlineLevel="0" collapsed="false"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</row>
    <row r="245" customFormat="false" ht="12.75" hidden="false" customHeight="false" outlineLevel="0" collapsed="false"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</row>
    <row r="246" customFormat="false" ht="12.75" hidden="false" customHeight="false" outlineLevel="0" collapsed="false"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</row>
    <row r="247" customFormat="false" ht="12.75" hidden="false" customHeight="false" outlineLevel="0" collapsed="false"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</row>
    <row r="248" customFormat="false" ht="12.75" hidden="false" customHeight="false" outlineLevel="0" collapsed="false"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</row>
    <row r="249" customFormat="false" ht="12.75" hidden="false" customHeight="false" outlineLevel="0" collapsed="false"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</row>
    <row r="250" customFormat="false" ht="12.75" hidden="false" customHeight="false" outlineLevel="0" collapsed="false"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</row>
    <row r="251" customFormat="false" ht="12.75" hidden="false" customHeight="false" outlineLevel="0" collapsed="false"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</row>
    <row r="252" customFormat="false" ht="12.75" hidden="false" customHeight="false" outlineLevel="0" collapsed="false"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</row>
    <row r="253" customFormat="false" ht="12.75" hidden="false" customHeight="false" outlineLevel="0" collapsed="false"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</row>
    <row r="254" customFormat="false" ht="12.75" hidden="false" customHeight="false" outlineLevel="0" collapsed="false"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</row>
    <row r="255" customFormat="false" ht="12.75" hidden="false" customHeight="false" outlineLevel="0" collapsed="false"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</row>
    <row r="256" customFormat="false" ht="12.75" hidden="false" customHeight="false" outlineLevel="0" collapsed="false"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</row>
    <row r="257" customFormat="false" ht="12.75" hidden="false" customHeight="false" outlineLevel="0" collapsed="false"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</row>
    <row r="258" customFormat="false" ht="12.75" hidden="false" customHeight="false" outlineLevel="0" collapsed="false"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</row>
    <row r="259" customFormat="false" ht="12.75" hidden="false" customHeight="false" outlineLevel="0" collapsed="false"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</row>
    <row r="260" customFormat="false" ht="12.75" hidden="false" customHeight="false" outlineLevel="0" collapsed="false"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</row>
    <row r="261" customFormat="false" ht="12.75" hidden="false" customHeight="false" outlineLevel="0" collapsed="false"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</row>
    <row r="262" customFormat="false" ht="12.75" hidden="false" customHeight="false" outlineLevel="0" collapsed="false"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</row>
    <row r="263" customFormat="false" ht="12.75" hidden="false" customHeight="fals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</row>
    <row r="264" customFormat="false" ht="12.75" hidden="false" customHeight="fals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</row>
    <row r="265" customFormat="false" ht="12.75" hidden="false" customHeight="fals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</row>
    <row r="266" customFormat="false" ht="12.75" hidden="false" customHeight="false" outlineLevel="0" collapsed="false"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</row>
    <row r="267" customFormat="false" ht="12.75" hidden="false" customHeight="false" outlineLevel="0" collapsed="false"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</row>
    <row r="268" customFormat="false" ht="12.75" hidden="false" customHeight="false" outlineLevel="0" collapsed="false"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</row>
    <row r="269" customFormat="false" ht="12.75" hidden="false" customHeight="false" outlineLevel="0" collapsed="false"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</row>
    <row r="270" customFormat="false" ht="12.75" hidden="false" customHeight="false" outlineLevel="0" collapsed="false"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</row>
    <row r="271" customFormat="false" ht="12.75" hidden="false" customHeight="false" outlineLevel="0" collapsed="false"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</row>
    <row r="272" customFormat="false" ht="12.75" hidden="false" customHeight="false" outlineLevel="0" collapsed="false"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</row>
    <row r="273" customFormat="false" ht="12.75" hidden="false" customHeight="false" outlineLevel="0" collapsed="false"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</row>
    <row r="274" customFormat="false" ht="12.75" hidden="false" customHeight="false" outlineLevel="0" collapsed="false"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</row>
    <row r="275" customFormat="false" ht="12.75" hidden="false" customHeight="false" outlineLevel="0" collapsed="false"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</row>
    <row r="276" customFormat="false" ht="12.75" hidden="false" customHeight="false" outlineLevel="0" collapsed="false"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</row>
    <row r="277" customFormat="false" ht="12.75" hidden="false" customHeight="false" outlineLevel="0" collapsed="false"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</row>
    <row r="278" customFormat="false" ht="12.75" hidden="false" customHeight="false" outlineLevel="0" collapsed="false"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</row>
    <row r="279" customFormat="false" ht="12.75" hidden="false" customHeight="false" outlineLevel="0" collapsed="false"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</row>
    <row r="280" customFormat="false" ht="12.75" hidden="false" customHeight="false" outlineLevel="0" collapsed="false"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</row>
    <row r="281" customFormat="false" ht="12.75" hidden="false" customHeight="false" outlineLevel="0" collapsed="false"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</row>
    <row r="282" customFormat="false" ht="12.75" hidden="false" customHeight="false" outlineLevel="0" collapsed="false"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</row>
    <row r="283" customFormat="false" ht="12.75" hidden="false" customHeight="false" outlineLevel="0" collapsed="false"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</row>
    <row r="284" customFormat="false" ht="12.75" hidden="false" customHeight="false" outlineLevel="0" collapsed="false"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</row>
    <row r="285" customFormat="false" ht="12.75" hidden="false" customHeight="false" outlineLevel="0" collapsed="false"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</row>
    <row r="286" customFormat="false" ht="12.75" hidden="false" customHeight="false" outlineLevel="0" collapsed="false"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</row>
    <row r="287" customFormat="false" ht="12.75" hidden="false" customHeight="false" outlineLevel="0" collapsed="false"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</row>
    <row r="288" customFormat="false" ht="12.75" hidden="false" customHeight="false" outlineLevel="0" collapsed="false"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</row>
    <row r="289" customFormat="false" ht="12.75" hidden="false" customHeight="false" outlineLevel="0" collapsed="false"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</row>
    <row r="290" customFormat="false" ht="12.75" hidden="false" customHeight="false" outlineLevel="0" collapsed="false"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</row>
    <row r="291" customFormat="false" ht="12.75" hidden="false" customHeight="false" outlineLevel="0" collapsed="false"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</row>
    <row r="292" customFormat="false" ht="12.75" hidden="false" customHeight="false" outlineLevel="0" collapsed="false"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</row>
    <row r="293" customFormat="false" ht="12.75" hidden="false" customHeight="false" outlineLevel="0" collapsed="false"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</row>
    <row r="294" customFormat="false" ht="12.75" hidden="false" customHeight="false" outlineLevel="0" collapsed="false"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</row>
    <row r="295" customFormat="false" ht="12.75" hidden="false" customHeight="false" outlineLevel="0" collapsed="false"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</row>
    <row r="296" customFormat="false" ht="12.75" hidden="false" customHeight="false" outlineLevel="0" collapsed="false"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</row>
    <row r="297" customFormat="false" ht="12.75" hidden="false" customHeight="false" outlineLevel="0" collapsed="false"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</row>
    <row r="298" customFormat="false" ht="12.75" hidden="false" customHeight="false" outlineLevel="0" collapsed="false"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</row>
    <row r="299" customFormat="false" ht="12.75" hidden="false" customHeight="false" outlineLevel="0" collapsed="false"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</row>
    <row r="300" customFormat="false" ht="12.75" hidden="false" customHeight="false" outlineLevel="0" collapsed="false"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</row>
    <row r="301" customFormat="false" ht="12.75" hidden="false" customHeight="false" outlineLevel="0" collapsed="false"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</row>
    <row r="302" customFormat="false" ht="12.75" hidden="false" customHeight="false" outlineLevel="0" collapsed="false"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</row>
    <row r="303" customFormat="false" ht="12.75" hidden="false" customHeight="false" outlineLevel="0" collapsed="false"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</row>
    <row r="304" customFormat="false" ht="12.75" hidden="false" customHeight="false" outlineLevel="0" collapsed="false"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</row>
    <row r="305" customFormat="false" ht="12.75" hidden="false" customHeight="false" outlineLevel="0" collapsed="false"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</row>
    <row r="306" customFormat="false" ht="12.75" hidden="false" customHeight="false" outlineLevel="0" collapsed="false"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</row>
    <row r="307" customFormat="false" ht="12.75" hidden="false" customHeight="false" outlineLevel="0" collapsed="false"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</row>
    <row r="308" customFormat="false" ht="12.75" hidden="false" customHeight="false" outlineLevel="0" collapsed="false"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</row>
    <row r="309" customFormat="false" ht="12.75" hidden="false" customHeight="false" outlineLevel="0" collapsed="false"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</row>
    <row r="310" customFormat="false" ht="12.75" hidden="false" customHeight="false" outlineLevel="0" collapsed="false"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</row>
    <row r="311" customFormat="false" ht="12.75" hidden="false" customHeight="false" outlineLevel="0" collapsed="false"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</row>
    <row r="312" customFormat="false" ht="12.75" hidden="false" customHeight="false" outlineLevel="0" collapsed="false"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</row>
    <row r="313" customFormat="false" ht="12.75" hidden="false" customHeight="false" outlineLevel="0" collapsed="false"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</row>
    <row r="314" customFormat="false" ht="12.75" hidden="false" customHeight="false" outlineLevel="0" collapsed="false"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</row>
    <row r="315" customFormat="false" ht="12.75" hidden="false" customHeight="fals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</row>
    <row r="316" customFormat="false" ht="12.75" hidden="false" customHeight="fals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</row>
    <row r="317" customFormat="false" ht="12.75" hidden="false" customHeight="fals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</row>
    <row r="318" customFormat="false" ht="12.75" hidden="false" customHeight="false" outlineLevel="0" collapsed="false"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</row>
    <row r="319" customFormat="false" ht="12.75" hidden="false" customHeight="false" outlineLevel="0" collapsed="false"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</row>
    <row r="320" customFormat="false" ht="12.75" hidden="false" customHeight="false" outlineLevel="0" collapsed="false"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</row>
    <row r="321" customFormat="false" ht="12.75" hidden="false" customHeight="false" outlineLevel="0" collapsed="false"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</row>
    <row r="322" customFormat="false" ht="12.75" hidden="false" customHeight="false" outlineLevel="0" collapsed="false"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</row>
    <row r="323" customFormat="false" ht="12.75" hidden="false" customHeight="false" outlineLevel="0" collapsed="false"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</row>
    <row r="324" customFormat="false" ht="12.75" hidden="false" customHeight="false" outlineLevel="0" collapsed="false"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</row>
    <row r="325" customFormat="false" ht="12.75" hidden="false" customHeight="false" outlineLevel="0" collapsed="false"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</row>
    <row r="326" customFormat="false" ht="12.75" hidden="false" customHeight="false" outlineLevel="0" collapsed="false"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</row>
    <row r="327" customFormat="false" ht="12.75" hidden="false" customHeight="false" outlineLevel="0" collapsed="false"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</row>
    <row r="328" customFormat="false" ht="12.75" hidden="false" customHeight="false" outlineLevel="0" collapsed="false"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</row>
    <row r="329" customFormat="false" ht="12.75" hidden="false" customHeight="false" outlineLevel="0" collapsed="false"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</row>
    <row r="330" customFormat="false" ht="12.75" hidden="false" customHeight="false" outlineLevel="0" collapsed="false"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</row>
    <row r="331" customFormat="false" ht="12.75" hidden="false" customHeight="false" outlineLevel="0" collapsed="false"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</row>
    <row r="332" customFormat="false" ht="12.75" hidden="false" customHeight="false" outlineLevel="0" collapsed="false"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</row>
    <row r="333" customFormat="false" ht="12.75" hidden="false" customHeight="false" outlineLevel="0" collapsed="false"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</row>
    <row r="334" customFormat="false" ht="12.75" hidden="false" customHeight="false" outlineLevel="0" collapsed="false"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</row>
    <row r="335" customFormat="false" ht="12.75" hidden="false" customHeight="false" outlineLevel="0" collapsed="false"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</row>
    <row r="336" customFormat="false" ht="12.75" hidden="false" customHeight="false" outlineLevel="0" collapsed="false"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</row>
    <row r="337" customFormat="false" ht="12.75" hidden="false" customHeight="false" outlineLevel="0" collapsed="false"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</row>
    <row r="338" customFormat="false" ht="12.75" hidden="false" customHeight="false" outlineLevel="0" collapsed="false"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</row>
    <row r="339" customFormat="false" ht="12.75" hidden="false" customHeight="false" outlineLevel="0" collapsed="false"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</row>
    <row r="340" customFormat="false" ht="12.75" hidden="false" customHeight="false" outlineLevel="0" collapsed="false"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</row>
    <row r="341" customFormat="false" ht="12.75" hidden="false" customHeight="false" outlineLevel="0" collapsed="false"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</row>
    <row r="342" customFormat="false" ht="12.75" hidden="false" customHeight="false" outlineLevel="0" collapsed="false"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</row>
    <row r="343" customFormat="false" ht="12.75" hidden="false" customHeight="false" outlineLevel="0" collapsed="false"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</row>
    <row r="344" customFormat="false" ht="12.75" hidden="false" customHeight="false" outlineLevel="0" collapsed="false"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</row>
    <row r="345" customFormat="false" ht="12.75" hidden="false" customHeight="false" outlineLevel="0" collapsed="false"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</row>
    <row r="346" customFormat="false" ht="12.75" hidden="false" customHeight="false" outlineLevel="0" collapsed="false"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</row>
    <row r="347" customFormat="false" ht="12.75" hidden="false" customHeight="false" outlineLevel="0" collapsed="false"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20:11:45Z</dcterms:created>
  <dc:creator>Jirka</dc:creator>
  <dc:description/>
  <dc:language>en-US</dc:language>
  <cp:lastModifiedBy>Aeroklub Zbraslavice</cp:lastModifiedBy>
  <cp:lastPrinted>2022-04-21T17:34:05Z</cp:lastPrinted>
  <dcterms:modified xsi:type="dcterms:W3CDTF">2022-04-21T17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2A092C2FC8CE941B7219B2C8478119B</vt:lpwstr>
  </property>
</Properties>
</file>